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SQL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Data File Request Form</t>
  </si>
  <si>
    <t xml:space="preserve">Non-required fields</t>
  </si>
  <si>
    <t xml:space="preserve">Billing
Provider
Number</t>
  </si>
  <si>
    <t xml:space="preserve">Servicing
Provider
Number</t>
  </si>
  <si>
    <t xml:space="preserve">Provider
Name</t>
  </si>
  <si>
    <t xml:space="preserve">Service</t>
  </si>
  <si>
    <t xml:space="preserve">Pay Period </t>
  </si>
  <si>
    <t xml:space="preserve">Requestor
ID</t>
  </si>
  <si>
    <t xml:space="preserve">FTP
Folder</t>
  </si>
  <si>
    <t xml:space="preserve">Requestor Contact Information</t>
  </si>
  <si>
    <t xml:space="preserve">From</t>
  </si>
  <si>
    <t xml:space="preserve">To</t>
  </si>
  <si>
    <t xml:space="preserve">Attention</t>
  </si>
  <si>
    <t xml:space="preserve">Company Name</t>
  </si>
  <si>
    <t xml:space="preserve">Address 1</t>
  </si>
  <si>
    <t xml:space="preserve">Address2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Requester_ID</t>
  </si>
  <si>
    <t xml:space="preserve">Bill_Prov_ID</t>
  </si>
  <si>
    <t xml:space="preserve">Serv_Prov_Id</t>
  </si>
  <si>
    <t xml:space="preserve">Serv_From</t>
  </si>
  <si>
    <t xml:space="preserve">Serv_To</t>
  </si>
  <si>
    <t xml:space="preserve">Paid_From</t>
  </si>
  <si>
    <t xml:space="preserve">Paid_To</t>
  </si>
  <si>
    <t xml:space="preserve">Req_Name</t>
  </si>
  <si>
    <t xml:space="preserve">Req_Add1</t>
  </si>
  <si>
    <t xml:space="preserve">Req_Add2</t>
  </si>
  <si>
    <t xml:space="preserve">Req_City</t>
  </si>
  <si>
    <t xml:space="preserve">Req_State</t>
  </si>
  <si>
    <t xml:space="preserve">Req_Zip</t>
  </si>
  <si>
    <t xml:space="preserve">Req_Phone</t>
  </si>
  <si>
    <t xml:space="preserve">Pseudo_N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mm/dd/yyyy"/>
    <numFmt numFmtId="167" formatCode="00000\-0000"/>
    <numFmt numFmtId="168" formatCode="[&lt;=9999999]###\-####;\(###&quot;) &quot;###\-####"/>
    <numFmt numFmtId="169" formatCode="0;[RED]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0" width="45.7"/>
    <col collapsed="false" customWidth="true" hidden="false" outlineLevel="0" max="7" min="4" style="2" width="18.7"/>
    <col collapsed="false" customWidth="true" hidden="false" outlineLevel="0" max="8" min="8" style="3" width="15.7"/>
    <col collapsed="false" customWidth="true" hidden="false" outlineLevel="0" max="9" min="9" style="3" width="13.7"/>
    <col collapsed="false" customWidth="true" hidden="false" outlineLevel="0" max="10" min="10" style="0" width="18.85"/>
    <col collapsed="false" customWidth="true" hidden="false" outlineLevel="0" max="11" min="11" style="0" width="23.14"/>
    <col collapsed="false" customWidth="true" hidden="false" outlineLevel="0" max="12" min="12" style="0" width="22.85"/>
    <col collapsed="false" customWidth="true" hidden="false" outlineLevel="0" max="13" min="13" style="0" width="19.41"/>
    <col collapsed="false" customWidth="true" hidden="false" outlineLevel="0" max="14" min="14" style="0" width="18.7"/>
    <col collapsed="false" customWidth="true" hidden="false" outlineLevel="0" max="15" min="15" style="3" width="9.14"/>
    <col collapsed="false" customWidth="true" hidden="false" outlineLevel="0" max="16" min="16" style="4" width="12.28"/>
    <col collapsed="false" customWidth="true" hidden="false" outlineLevel="0" max="17" min="17" style="5" width="15.56"/>
    <col collapsed="false" customWidth="true" hidden="false" outlineLevel="0" max="18" min="18" style="0" width="39.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1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1" t="s">
        <v>7</v>
      </c>
      <c r="I3" s="12" t="s">
        <v>8</v>
      </c>
      <c r="J3" s="7" t="s">
        <v>9</v>
      </c>
      <c r="K3" s="7"/>
      <c r="L3" s="7"/>
      <c r="M3" s="7"/>
      <c r="N3" s="7"/>
      <c r="O3" s="7"/>
      <c r="P3" s="7"/>
      <c r="Q3" s="7"/>
      <c r="R3" s="7"/>
    </row>
    <row r="4" customFormat="false" ht="29.25" hidden="false" customHeight="true" outlineLevel="0" collapsed="false">
      <c r="A4" s="8"/>
      <c r="B4" s="8"/>
      <c r="C4" s="9"/>
      <c r="D4" s="10" t="s">
        <v>10</v>
      </c>
      <c r="E4" s="10" t="s">
        <v>11</v>
      </c>
      <c r="F4" s="10" t="s">
        <v>10</v>
      </c>
      <c r="G4" s="10" t="s">
        <v>11</v>
      </c>
      <c r="H4" s="11"/>
      <c r="I4" s="11"/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13" t="s">
        <v>18</v>
      </c>
      <c r="Q4" s="14" t="s">
        <v>19</v>
      </c>
      <c r="R4" s="7" t="s">
        <v>20</v>
      </c>
    </row>
    <row r="5" customFormat="false" ht="15" hidden="false" customHeight="false" outlineLevel="0" collapsed="false">
      <c r="A5" s="15"/>
      <c r="B5" s="16"/>
      <c r="C5" s="17"/>
      <c r="D5" s="18"/>
      <c r="E5" s="18"/>
      <c r="F5" s="18"/>
      <c r="G5" s="18"/>
      <c r="H5" s="19"/>
      <c r="I5" s="19"/>
      <c r="J5" s="17"/>
      <c r="K5" s="17"/>
      <c r="L5" s="17"/>
      <c r="M5" s="17"/>
      <c r="N5" s="17"/>
      <c r="O5" s="19"/>
      <c r="P5" s="20"/>
      <c r="Q5" s="21"/>
      <c r="R5" s="22"/>
    </row>
    <row r="6" customFormat="false" ht="15" hidden="false" customHeight="false" outlineLevel="0" collapsed="false">
      <c r="A6" s="23"/>
      <c r="B6" s="24"/>
      <c r="C6" s="25"/>
      <c r="D6" s="26"/>
      <c r="E6" s="26"/>
      <c r="F6" s="26"/>
      <c r="G6" s="26"/>
      <c r="H6" s="27"/>
      <c r="I6" s="27"/>
      <c r="J6" s="25"/>
      <c r="K6" s="25"/>
      <c r="L6" s="25"/>
      <c r="M6" s="25"/>
      <c r="N6" s="25"/>
      <c r="O6" s="27"/>
      <c r="P6" s="28"/>
      <c r="Q6" s="29"/>
      <c r="R6" s="30"/>
    </row>
    <row r="7" customFormat="false" ht="15" hidden="false" customHeight="false" outlineLevel="0" collapsed="false">
      <c r="A7" s="23"/>
      <c r="B7" s="24"/>
      <c r="C7" s="25"/>
      <c r="D7" s="26"/>
      <c r="E7" s="26"/>
      <c r="F7" s="26"/>
      <c r="G7" s="26"/>
      <c r="H7" s="27"/>
      <c r="I7" s="27"/>
      <c r="J7" s="25"/>
      <c r="K7" s="25"/>
      <c r="L7" s="25"/>
      <c r="M7" s="25"/>
      <c r="N7" s="25"/>
      <c r="O7" s="27"/>
      <c r="P7" s="28"/>
      <c r="Q7" s="29"/>
      <c r="R7" s="30"/>
    </row>
    <row r="8" customFormat="false" ht="15" hidden="false" customHeight="false" outlineLevel="0" collapsed="false">
      <c r="A8" s="23"/>
      <c r="B8" s="24"/>
      <c r="C8" s="25"/>
      <c r="D8" s="26"/>
      <c r="E8" s="26"/>
      <c r="F8" s="26"/>
      <c r="G8" s="26"/>
      <c r="H8" s="27"/>
      <c r="I8" s="27"/>
      <c r="J8" s="25"/>
      <c r="K8" s="25"/>
      <c r="L8" s="25"/>
      <c r="M8" s="25"/>
      <c r="N8" s="25"/>
      <c r="O8" s="27"/>
      <c r="P8" s="28"/>
      <c r="Q8" s="29"/>
      <c r="R8" s="30"/>
    </row>
    <row r="9" customFormat="false" ht="15" hidden="false" customHeight="false" outlineLevel="0" collapsed="false">
      <c r="A9" s="23"/>
      <c r="B9" s="24"/>
      <c r="C9" s="25"/>
      <c r="D9" s="26"/>
      <c r="E9" s="26"/>
      <c r="F9" s="26"/>
      <c r="G9" s="26"/>
      <c r="H9" s="27"/>
      <c r="I9" s="27"/>
      <c r="J9" s="25"/>
      <c r="K9" s="25"/>
      <c r="L9" s="25"/>
      <c r="M9" s="25"/>
      <c r="N9" s="25"/>
      <c r="O9" s="27"/>
      <c r="P9" s="28"/>
      <c r="Q9" s="29"/>
      <c r="R9" s="30"/>
    </row>
    <row r="10" customFormat="false" ht="15" hidden="false" customHeight="false" outlineLevel="0" collapsed="false">
      <c r="A10" s="23"/>
      <c r="B10" s="24"/>
      <c r="C10" s="25"/>
      <c r="D10" s="26"/>
      <c r="E10" s="26"/>
      <c r="F10" s="26"/>
      <c r="G10" s="26"/>
      <c r="H10" s="27"/>
      <c r="I10" s="27"/>
      <c r="J10" s="25"/>
      <c r="K10" s="25"/>
      <c r="L10" s="25"/>
      <c r="M10" s="25"/>
      <c r="N10" s="25"/>
      <c r="O10" s="27"/>
      <c r="P10" s="28"/>
      <c r="Q10" s="29"/>
      <c r="R10" s="30"/>
    </row>
    <row r="11" customFormat="false" ht="15" hidden="false" customHeight="false" outlineLevel="0" collapsed="false">
      <c r="A11" s="23"/>
      <c r="B11" s="24"/>
      <c r="C11" s="25"/>
      <c r="D11" s="26"/>
      <c r="E11" s="26"/>
      <c r="F11" s="26"/>
      <c r="G11" s="26"/>
      <c r="H11" s="27"/>
      <c r="I11" s="27"/>
      <c r="J11" s="25"/>
      <c r="K11" s="25"/>
      <c r="L11" s="25"/>
      <c r="M11" s="25"/>
      <c r="N11" s="25"/>
      <c r="O11" s="27"/>
      <c r="P11" s="28"/>
      <c r="Q11" s="29"/>
      <c r="R11" s="30"/>
    </row>
    <row r="12" customFormat="false" ht="15" hidden="false" customHeight="false" outlineLevel="0" collapsed="false">
      <c r="A12" s="23"/>
      <c r="B12" s="24"/>
      <c r="C12" s="25"/>
      <c r="D12" s="26"/>
      <c r="E12" s="26"/>
      <c r="F12" s="26"/>
      <c r="G12" s="26"/>
      <c r="H12" s="27"/>
      <c r="I12" s="27"/>
      <c r="J12" s="25"/>
      <c r="K12" s="25"/>
      <c r="L12" s="25"/>
      <c r="M12" s="25"/>
      <c r="N12" s="25"/>
      <c r="O12" s="27"/>
      <c r="P12" s="28"/>
      <c r="Q12" s="29"/>
      <c r="R12" s="30"/>
    </row>
    <row r="13" customFormat="false" ht="15" hidden="false" customHeight="false" outlineLevel="0" collapsed="false">
      <c r="A13" s="23"/>
      <c r="B13" s="24"/>
      <c r="C13" s="25"/>
      <c r="D13" s="26"/>
      <c r="E13" s="26"/>
      <c r="F13" s="26"/>
      <c r="G13" s="26"/>
      <c r="H13" s="27"/>
      <c r="I13" s="27"/>
      <c r="J13" s="25"/>
      <c r="K13" s="25"/>
      <c r="L13" s="25"/>
      <c r="M13" s="25"/>
      <c r="N13" s="25"/>
      <c r="O13" s="27"/>
      <c r="P13" s="28"/>
      <c r="Q13" s="29"/>
      <c r="R13" s="30"/>
    </row>
    <row r="14" customFormat="false" ht="15" hidden="false" customHeight="false" outlineLevel="0" collapsed="false">
      <c r="A14" s="23"/>
      <c r="B14" s="24"/>
      <c r="C14" s="25"/>
      <c r="D14" s="26"/>
      <c r="E14" s="26"/>
      <c r="F14" s="26"/>
      <c r="G14" s="26"/>
      <c r="H14" s="27"/>
      <c r="I14" s="27"/>
      <c r="J14" s="25"/>
      <c r="K14" s="25"/>
      <c r="L14" s="25"/>
      <c r="M14" s="25"/>
      <c r="N14" s="25"/>
      <c r="O14" s="27"/>
      <c r="P14" s="28"/>
      <c r="Q14" s="29"/>
      <c r="R14" s="30"/>
    </row>
    <row r="15" customFormat="false" ht="15" hidden="false" customHeight="false" outlineLevel="0" collapsed="false">
      <c r="A15" s="23"/>
      <c r="B15" s="24"/>
      <c r="C15" s="25"/>
      <c r="D15" s="26"/>
      <c r="E15" s="26"/>
      <c r="F15" s="26"/>
      <c r="G15" s="26"/>
      <c r="H15" s="27"/>
      <c r="I15" s="27"/>
      <c r="J15" s="25"/>
      <c r="K15" s="25"/>
      <c r="L15" s="25"/>
      <c r="M15" s="25"/>
      <c r="N15" s="25"/>
      <c r="O15" s="27"/>
      <c r="P15" s="28"/>
      <c r="Q15" s="29"/>
      <c r="R15" s="30"/>
    </row>
    <row r="16" customFormat="false" ht="15" hidden="false" customHeight="false" outlineLevel="0" collapsed="false">
      <c r="A16" s="23"/>
      <c r="B16" s="24"/>
      <c r="C16" s="25"/>
      <c r="D16" s="26"/>
      <c r="E16" s="26"/>
      <c r="F16" s="26"/>
      <c r="G16" s="26"/>
      <c r="H16" s="27"/>
      <c r="I16" s="27"/>
      <c r="J16" s="25"/>
      <c r="K16" s="25"/>
      <c r="L16" s="25"/>
      <c r="M16" s="25"/>
      <c r="N16" s="25"/>
      <c r="O16" s="27"/>
      <c r="P16" s="28"/>
      <c r="Q16" s="29"/>
      <c r="R16" s="30"/>
    </row>
    <row r="17" customFormat="false" ht="15" hidden="false" customHeight="false" outlineLevel="0" collapsed="false">
      <c r="A17" s="23"/>
      <c r="B17" s="24"/>
      <c r="C17" s="25"/>
      <c r="D17" s="26"/>
      <c r="E17" s="26"/>
      <c r="F17" s="26"/>
      <c r="G17" s="26"/>
      <c r="H17" s="27"/>
      <c r="I17" s="27"/>
      <c r="J17" s="25"/>
      <c r="K17" s="25"/>
      <c r="L17" s="25"/>
      <c r="M17" s="25"/>
      <c r="N17" s="25"/>
      <c r="O17" s="27"/>
      <c r="P17" s="28"/>
      <c r="Q17" s="29"/>
      <c r="R17" s="30"/>
    </row>
    <row r="18" customFormat="false" ht="15" hidden="false" customHeight="false" outlineLevel="0" collapsed="false">
      <c r="A18" s="23"/>
      <c r="B18" s="24"/>
      <c r="C18" s="25"/>
      <c r="D18" s="26"/>
      <c r="E18" s="26"/>
      <c r="F18" s="26"/>
      <c r="G18" s="26"/>
      <c r="H18" s="27"/>
      <c r="I18" s="27"/>
      <c r="J18" s="25"/>
      <c r="K18" s="25"/>
      <c r="L18" s="25"/>
      <c r="M18" s="25"/>
      <c r="N18" s="25"/>
      <c r="O18" s="27"/>
      <c r="P18" s="28"/>
      <c r="Q18" s="29"/>
      <c r="R18" s="30"/>
    </row>
    <row r="19" customFormat="false" ht="15" hidden="false" customHeight="false" outlineLevel="0" collapsed="false">
      <c r="A19" s="23"/>
      <c r="B19" s="24"/>
      <c r="C19" s="25"/>
      <c r="D19" s="26"/>
      <c r="E19" s="26"/>
      <c r="F19" s="26"/>
      <c r="G19" s="26"/>
      <c r="H19" s="27"/>
      <c r="I19" s="27"/>
      <c r="J19" s="25"/>
      <c r="K19" s="25"/>
      <c r="L19" s="25"/>
      <c r="M19" s="25"/>
      <c r="N19" s="25"/>
      <c r="O19" s="27"/>
      <c r="P19" s="28"/>
      <c r="Q19" s="29"/>
      <c r="R19" s="30"/>
    </row>
    <row r="20" customFormat="false" ht="15" hidden="false" customHeight="false" outlineLevel="0" collapsed="false">
      <c r="A20" s="23"/>
      <c r="B20" s="24"/>
      <c r="C20" s="25"/>
      <c r="D20" s="26"/>
      <c r="E20" s="26"/>
      <c r="F20" s="26"/>
      <c r="G20" s="26"/>
      <c r="H20" s="27"/>
      <c r="I20" s="27"/>
      <c r="J20" s="25"/>
      <c r="K20" s="25"/>
      <c r="L20" s="25"/>
      <c r="M20" s="25"/>
      <c r="N20" s="25"/>
      <c r="O20" s="27"/>
      <c r="P20" s="28"/>
      <c r="Q20" s="29"/>
      <c r="R20" s="30"/>
    </row>
    <row r="21" customFormat="false" ht="15" hidden="false" customHeight="false" outlineLevel="0" collapsed="false">
      <c r="A21" s="23"/>
      <c r="B21" s="24"/>
      <c r="C21" s="25"/>
      <c r="D21" s="26"/>
      <c r="E21" s="26"/>
      <c r="F21" s="26"/>
      <c r="G21" s="26"/>
      <c r="H21" s="27"/>
      <c r="I21" s="27"/>
      <c r="J21" s="25"/>
      <c r="K21" s="25"/>
      <c r="L21" s="25"/>
      <c r="M21" s="25"/>
      <c r="N21" s="25"/>
      <c r="O21" s="27"/>
      <c r="P21" s="28"/>
      <c r="Q21" s="29"/>
      <c r="R21" s="30"/>
    </row>
    <row r="22" customFormat="false" ht="15" hidden="false" customHeight="false" outlineLevel="0" collapsed="false">
      <c r="A22" s="23"/>
      <c r="B22" s="24"/>
      <c r="C22" s="25"/>
      <c r="D22" s="26"/>
      <c r="E22" s="26"/>
      <c r="F22" s="26"/>
      <c r="G22" s="26"/>
      <c r="H22" s="27"/>
      <c r="I22" s="27"/>
      <c r="J22" s="25"/>
      <c r="K22" s="25"/>
      <c r="L22" s="25"/>
      <c r="M22" s="25"/>
      <c r="N22" s="25"/>
      <c r="O22" s="27"/>
      <c r="P22" s="28"/>
      <c r="Q22" s="29"/>
      <c r="R22" s="30"/>
    </row>
    <row r="23" customFormat="false" ht="15" hidden="false" customHeight="false" outlineLevel="0" collapsed="false">
      <c r="A23" s="23"/>
      <c r="B23" s="24"/>
      <c r="C23" s="25"/>
      <c r="D23" s="26"/>
      <c r="E23" s="26"/>
      <c r="F23" s="26"/>
      <c r="G23" s="26"/>
      <c r="H23" s="27"/>
      <c r="I23" s="27"/>
      <c r="J23" s="25"/>
      <c r="K23" s="25"/>
      <c r="L23" s="25"/>
      <c r="M23" s="25"/>
      <c r="N23" s="25"/>
      <c r="O23" s="27"/>
      <c r="P23" s="28"/>
      <c r="Q23" s="29"/>
      <c r="R23" s="30"/>
    </row>
    <row r="24" customFormat="false" ht="15" hidden="false" customHeight="false" outlineLevel="0" collapsed="false">
      <c r="A24" s="23"/>
      <c r="B24" s="24"/>
      <c r="C24" s="25"/>
      <c r="D24" s="26"/>
      <c r="E24" s="26"/>
      <c r="F24" s="26"/>
      <c r="G24" s="26"/>
      <c r="H24" s="27"/>
      <c r="I24" s="27"/>
      <c r="J24" s="25"/>
      <c r="K24" s="25"/>
      <c r="L24" s="25"/>
      <c r="M24" s="25"/>
      <c r="N24" s="25"/>
      <c r="O24" s="27"/>
      <c r="P24" s="28"/>
      <c r="Q24" s="29"/>
      <c r="R24" s="30"/>
    </row>
    <row r="25" customFormat="false" ht="15" hidden="false" customHeight="false" outlineLevel="0" collapsed="false">
      <c r="A25" s="23"/>
      <c r="B25" s="24"/>
      <c r="C25" s="25"/>
      <c r="D25" s="26"/>
      <c r="E25" s="26"/>
      <c r="F25" s="26"/>
      <c r="G25" s="26"/>
      <c r="H25" s="27"/>
      <c r="I25" s="27"/>
      <c r="J25" s="25"/>
      <c r="K25" s="25"/>
      <c r="L25" s="25"/>
      <c r="M25" s="25"/>
      <c r="N25" s="25"/>
      <c r="O25" s="27"/>
      <c r="P25" s="28"/>
      <c r="Q25" s="29"/>
      <c r="R25" s="30"/>
    </row>
    <row r="26" customFormat="false" ht="15" hidden="false" customHeight="false" outlineLevel="0" collapsed="false">
      <c r="A26" s="23"/>
      <c r="B26" s="24"/>
      <c r="C26" s="25"/>
      <c r="D26" s="26"/>
      <c r="E26" s="26"/>
      <c r="F26" s="26"/>
      <c r="G26" s="26"/>
      <c r="H26" s="27"/>
      <c r="I26" s="27"/>
      <c r="J26" s="25"/>
      <c r="K26" s="25"/>
      <c r="L26" s="25"/>
      <c r="M26" s="25"/>
      <c r="N26" s="25"/>
      <c r="O26" s="27"/>
      <c r="P26" s="28"/>
      <c r="Q26" s="29"/>
      <c r="R26" s="30"/>
    </row>
    <row r="27" customFormat="false" ht="15" hidden="false" customHeight="false" outlineLevel="0" collapsed="false">
      <c r="A27" s="23"/>
      <c r="B27" s="24"/>
      <c r="C27" s="25"/>
      <c r="D27" s="26"/>
      <c r="E27" s="26"/>
      <c r="F27" s="26"/>
      <c r="G27" s="26"/>
      <c r="H27" s="27"/>
      <c r="I27" s="27"/>
      <c r="J27" s="25"/>
      <c r="K27" s="25"/>
      <c r="L27" s="25"/>
      <c r="M27" s="25"/>
      <c r="N27" s="25"/>
      <c r="O27" s="27"/>
      <c r="P27" s="28"/>
      <c r="Q27" s="29"/>
      <c r="R27" s="30"/>
    </row>
    <row r="28" customFormat="false" ht="15" hidden="false" customHeight="false" outlineLevel="0" collapsed="false">
      <c r="A28" s="23"/>
      <c r="B28" s="24"/>
      <c r="C28" s="25"/>
      <c r="D28" s="26"/>
      <c r="E28" s="26"/>
      <c r="F28" s="26"/>
      <c r="G28" s="26"/>
      <c r="H28" s="27"/>
      <c r="I28" s="27"/>
      <c r="J28" s="25"/>
      <c r="K28" s="25"/>
      <c r="L28" s="25"/>
      <c r="M28" s="25"/>
      <c r="N28" s="25"/>
      <c r="O28" s="27"/>
      <c r="P28" s="28"/>
      <c r="Q28" s="29"/>
      <c r="R28" s="30"/>
    </row>
    <row r="29" customFormat="false" ht="15" hidden="false" customHeight="false" outlineLevel="0" collapsed="false">
      <c r="A29" s="23"/>
      <c r="B29" s="24"/>
      <c r="C29" s="25"/>
      <c r="D29" s="26"/>
      <c r="E29" s="26"/>
      <c r="F29" s="26"/>
      <c r="G29" s="26"/>
      <c r="H29" s="27"/>
      <c r="I29" s="27"/>
      <c r="J29" s="25"/>
      <c r="K29" s="25"/>
      <c r="L29" s="25"/>
      <c r="M29" s="25"/>
      <c r="N29" s="25"/>
      <c r="O29" s="27"/>
      <c r="P29" s="28"/>
      <c r="Q29" s="29"/>
      <c r="R29" s="30"/>
    </row>
    <row r="30" customFormat="false" ht="15" hidden="false" customHeight="false" outlineLevel="0" collapsed="false">
      <c r="A30" s="23"/>
      <c r="B30" s="24"/>
      <c r="C30" s="25"/>
      <c r="D30" s="26"/>
      <c r="E30" s="26"/>
      <c r="F30" s="26"/>
      <c r="G30" s="26"/>
      <c r="H30" s="27"/>
      <c r="I30" s="27"/>
      <c r="J30" s="25"/>
      <c r="K30" s="25"/>
      <c r="L30" s="25"/>
      <c r="M30" s="25"/>
      <c r="N30" s="25"/>
      <c r="O30" s="27"/>
      <c r="P30" s="28"/>
      <c r="Q30" s="29"/>
      <c r="R30" s="30"/>
    </row>
    <row r="31" customFormat="false" ht="15" hidden="false" customHeight="false" outlineLevel="0" collapsed="false">
      <c r="A31" s="23"/>
      <c r="B31" s="24"/>
      <c r="C31" s="25"/>
      <c r="D31" s="26"/>
      <c r="E31" s="26"/>
      <c r="F31" s="26"/>
      <c r="G31" s="26"/>
      <c r="H31" s="27"/>
      <c r="I31" s="27"/>
      <c r="J31" s="25"/>
      <c r="K31" s="25"/>
      <c r="L31" s="25"/>
      <c r="M31" s="25"/>
      <c r="N31" s="25"/>
      <c r="O31" s="27"/>
      <c r="P31" s="28"/>
      <c r="Q31" s="29"/>
      <c r="R31" s="30"/>
    </row>
    <row r="32" customFormat="false" ht="15" hidden="false" customHeight="false" outlineLevel="0" collapsed="false">
      <c r="A32" s="23"/>
      <c r="B32" s="24"/>
      <c r="C32" s="25"/>
      <c r="D32" s="26"/>
      <c r="E32" s="26"/>
      <c r="F32" s="26"/>
      <c r="G32" s="26"/>
      <c r="H32" s="27"/>
      <c r="I32" s="27"/>
      <c r="J32" s="25"/>
      <c r="K32" s="25"/>
      <c r="L32" s="25"/>
      <c r="M32" s="25"/>
      <c r="N32" s="25"/>
      <c r="O32" s="27"/>
      <c r="P32" s="28"/>
      <c r="Q32" s="29"/>
      <c r="R32" s="30"/>
    </row>
    <row r="33" customFormat="false" ht="15" hidden="false" customHeight="false" outlineLevel="0" collapsed="false">
      <c r="A33" s="23"/>
      <c r="B33" s="24"/>
      <c r="C33" s="25"/>
      <c r="D33" s="26"/>
      <c r="E33" s="26"/>
      <c r="F33" s="26"/>
      <c r="G33" s="26"/>
      <c r="H33" s="27"/>
      <c r="I33" s="27"/>
      <c r="J33" s="25"/>
      <c r="K33" s="25"/>
      <c r="L33" s="25"/>
      <c r="M33" s="25"/>
      <c r="N33" s="25"/>
      <c r="O33" s="27"/>
      <c r="P33" s="28"/>
      <c r="Q33" s="29"/>
      <c r="R33" s="30"/>
    </row>
    <row r="34" customFormat="false" ht="15" hidden="false" customHeight="false" outlineLevel="0" collapsed="false">
      <c r="A34" s="23"/>
      <c r="B34" s="24"/>
      <c r="C34" s="25"/>
      <c r="D34" s="26"/>
      <c r="E34" s="26"/>
      <c r="F34" s="26"/>
      <c r="G34" s="26"/>
      <c r="H34" s="27"/>
      <c r="I34" s="27"/>
      <c r="J34" s="25"/>
      <c r="K34" s="25"/>
      <c r="L34" s="25"/>
      <c r="M34" s="25"/>
      <c r="N34" s="25"/>
      <c r="O34" s="27"/>
      <c r="P34" s="28"/>
      <c r="Q34" s="29"/>
      <c r="R34" s="30"/>
    </row>
    <row r="35" customFormat="false" ht="15" hidden="false" customHeight="false" outlineLevel="0" collapsed="false">
      <c r="A35" s="23"/>
      <c r="B35" s="24"/>
      <c r="C35" s="25"/>
      <c r="D35" s="26"/>
      <c r="E35" s="26"/>
      <c r="F35" s="26"/>
      <c r="G35" s="26"/>
      <c r="H35" s="27"/>
      <c r="I35" s="27"/>
      <c r="J35" s="25"/>
      <c r="K35" s="25"/>
      <c r="L35" s="25"/>
      <c r="M35" s="25"/>
      <c r="N35" s="25"/>
      <c r="O35" s="27"/>
      <c r="P35" s="28"/>
      <c r="Q35" s="29"/>
      <c r="R35" s="30"/>
    </row>
    <row r="36" customFormat="false" ht="15" hidden="false" customHeight="false" outlineLevel="0" collapsed="false">
      <c r="A36" s="23"/>
      <c r="B36" s="24"/>
      <c r="C36" s="25"/>
      <c r="D36" s="26"/>
      <c r="E36" s="26"/>
      <c r="F36" s="26"/>
      <c r="G36" s="26"/>
      <c r="H36" s="27"/>
      <c r="I36" s="27"/>
      <c r="J36" s="25"/>
      <c r="K36" s="25"/>
      <c r="L36" s="25"/>
      <c r="M36" s="25"/>
      <c r="N36" s="25"/>
      <c r="O36" s="27"/>
      <c r="P36" s="28"/>
      <c r="Q36" s="29"/>
      <c r="R36" s="30"/>
    </row>
    <row r="37" customFormat="false" ht="15" hidden="false" customHeight="false" outlineLevel="0" collapsed="false">
      <c r="A37" s="23"/>
      <c r="B37" s="24"/>
      <c r="C37" s="25"/>
      <c r="D37" s="26"/>
      <c r="E37" s="26"/>
      <c r="F37" s="26"/>
      <c r="G37" s="26"/>
      <c r="H37" s="27"/>
      <c r="I37" s="27"/>
      <c r="J37" s="25"/>
      <c r="K37" s="25"/>
      <c r="L37" s="25"/>
      <c r="M37" s="25"/>
      <c r="N37" s="25"/>
      <c r="O37" s="27"/>
      <c r="P37" s="28"/>
      <c r="Q37" s="29"/>
      <c r="R37" s="30"/>
    </row>
    <row r="38" customFormat="false" ht="15" hidden="false" customHeight="false" outlineLevel="0" collapsed="false">
      <c r="A38" s="23"/>
      <c r="B38" s="24"/>
      <c r="C38" s="25"/>
      <c r="D38" s="26"/>
      <c r="E38" s="26"/>
      <c r="F38" s="26"/>
      <c r="G38" s="26"/>
      <c r="H38" s="27"/>
      <c r="I38" s="27"/>
      <c r="J38" s="25"/>
      <c r="K38" s="25"/>
      <c r="L38" s="25"/>
      <c r="M38" s="25"/>
      <c r="N38" s="25"/>
      <c r="O38" s="27"/>
      <c r="P38" s="28"/>
      <c r="Q38" s="29"/>
      <c r="R38" s="30"/>
    </row>
    <row r="39" customFormat="false" ht="15" hidden="false" customHeight="false" outlineLevel="0" collapsed="false">
      <c r="A39" s="23"/>
      <c r="B39" s="24"/>
      <c r="C39" s="25"/>
      <c r="D39" s="26"/>
      <c r="E39" s="26"/>
      <c r="F39" s="26"/>
      <c r="G39" s="26"/>
      <c r="H39" s="27"/>
      <c r="I39" s="27"/>
      <c r="J39" s="25"/>
      <c r="K39" s="25"/>
      <c r="L39" s="25"/>
      <c r="M39" s="25"/>
      <c r="N39" s="25"/>
      <c r="O39" s="27"/>
      <c r="P39" s="28"/>
      <c r="Q39" s="29"/>
      <c r="R39" s="30"/>
    </row>
    <row r="40" customFormat="false" ht="15" hidden="false" customHeight="false" outlineLevel="0" collapsed="false">
      <c r="A40" s="23"/>
      <c r="B40" s="24"/>
      <c r="C40" s="25"/>
      <c r="D40" s="26"/>
      <c r="E40" s="26"/>
      <c r="F40" s="26"/>
      <c r="G40" s="26"/>
      <c r="H40" s="27"/>
      <c r="I40" s="27"/>
      <c r="J40" s="25"/>
      <c r="K40" s="25"/>
      <c r="L40" s="25"/>
      <c r="M40" s="25"/>
      <c r="N40" s="25"/>
      <c r="O40" s="27"/>
      <c r="P40" s="28"/>
      <c r="Q40" s="29"/>
      <c r="R40" s="30"/>
    </row>
    <row r="41" customFormat="false" ht="15" hidden="false" customHeight="false" outlineLevel="0" collapsed="false">
      <c r="A41" s="23"/>
      <c r="B41" s="24"/>
      <c r="C41" s="25"/>
      <c r="D41" s="26"/>
      <c r="E41" s="26"/>
      <c r="F41" s="26"/>
      <c r="G41" s="26"/>
      <c r="H41" s="27"/>
      <c r="I41" s="27"/>
      <c r="J41" s="25"/>
      <c r="K41" s="25"/>
      <c r="L41" s="25"/>
      <c r="M41" s="25"/>
      <c r="N41" s="25"/>
      <c r="O41" s="27"/>
      <c r="P41" s="28"/>
      <c r="Q41" s="29"/>
      <c r="R41" s="30"/>
    </row>
    <row r="42" customFormat="false" ht="15" hidden="false" customHeight="false" outlineLevel="0" collapsed="false">
      <c r="A42" s="23"/>
      <c r="B42" s="24"/>
      <c r="C42" s="25"/>
      <c r="D42" s="26"/>
      <c r="E42" s="26"/>
      <c r="F42" s="26"/>
      <c r="G42" s="26"/>
      <c r="H42" s="27"/>
      <c r="I42" s="27"/>
      <c r="J42" s="25"/>
      <c r="K42" s="25"/>
      <c r="L42" s="25"/>
      <c r="M42" s="25"/>
      <c r="N42" s="25"/>
      <c r="O42" s="27"/>
      <c r="P42" s="28"/>
      <c r="Q42" s="29"/>
      <c r="R42" s="30"/>
    </row>
    <row r="43" customFormat="false" ht="15" hidden="false" customHeight="false" outlineLevel="0" collapsed="false">
      <c r="A43" s="23"/>
      <c r="B43" s="24"/>
      <c r="C43" s="25"/>
      <c r="D43" s="26"/>
      <c r="E43" s="26"/>
      <c r="F43" s="26"/>
      <c r="G43" s="26"/>
      <c r="H43" s="27"/>
      <c r="I43" s="27"/>
      <c r="J43" s="25"/>
      <c r="K43" s="25"/>
      <c r="L43" s="25"/>
      <c r="M43" s="25"/>
      <c r="N43" s="25"/>
      <c r="O43" s="27"/>
      <c r="P43" s="28"/>
      <c r="Q43" s="29"/>
      <c r="R43" s="30"/>
    </row>
    <row r="44" customFormat="false" ht="15" hidden="false" customHeight="false" outlineLevel="0" collapsed="false">
      <c r="A44" s="23"/>
      <c r="B44" s="24"/>
      <c r="C44" s="25"/>
      <c r="D44" s="26"/>
      <c r="E44" s="26"/>
      <c r="F44" s="26"/>
      <c r="G44" s="26"/>
      <c r="H44" s="27"/>
      <c r="I44" s="27"/>
      <c r="J44" s="25"/>
      <c r="K44" s="25"/>
      <c r="L44" s="25"/>
      <c r="M44" s="25"/>
      <c r="N44" s="25"/>
      <c r="O44" s="27"/>
      <c r="P44" s="28"/>
      <c r="Q44" s="29"/>
      <c r="R44" s="30"/>
    </row>
    <row r="45" customFormat="false" ht="15" hidden="false" customHeight="false" outlineLevel="0" collapsed="false">
      <c r="A45" s="23"/>
      <c r="B45" s="24"/>
      <c r="C45" s="25"/>
      <c r="D45" s="26"/>
      <c r="E45" s="26"/>
      <c r="F45" s="26"/>
      <c r="G45" s="26"/>
      <c r="H45" s="27"/>
      <c r="I45" s="27"/>
      <c r="J45" s="25"/>
      <c r="K45" s="25"/>
      <c r="L45" s="25"/>
      <c r="M45" s="25"/>
      <c r="N45" s="25"/>
      <c r="O45" s="27"/>
      <c r="P45" s="28"/>
      <c r="Q45" s="29"/>
      <c r="R45" s="30"/>
    </row>
    <row r="46" customFormat="false" ht="15" hidden="false" customHeight="false" outlineLevel="0" collapsed="false">
      <c r="A46" s="23"/>
      <c r="B46" s="24"/>
      <c r="C46" s="25"/>
      <c r="D46" s="26"/>
      <c r="E46" s="26"/>
      <c r="F46" s="26"/>
      <c r="G46" s="26"/>
      <c r="H46" s="27"/>
      <c r="I46" s="27"/>
      <c r="J46" s="25"/>
      <c r="K46" s="25"/>
      <c r="L46" s="25"/>
      <c r="M46" s="25"/>
      <c r="N46" s="25"/>
      <c r="O46" s="27"/>
      <c r="P46" s="28"/>
      <c r="Q46" s="29"/>
      <c r="R46" s="30"/>
    </row>
    <row r="47" customFormat="false" ht="15" hidden="false" customHeight="false" outlineLevel="0" collapsed="false">
      <c r="A47" s="23"/>
      <c r="B47" s="24"/>
      <c r="C47" s="25"/>
      <c r="D47" s="26"/>
      <c r="E47" s="26"/>
      <c r="F47" s="26"/>
      <c r="G47" s="26"/>
      <c r="H47" s="27"/>
      <c r="I47" s="27"/>
      <c r="J47" s="25"/>
      <c r="K47" s="25"/>
      <c r="L47" s="25"/>
      <c r="M47" s="25"/>
      <c r="N47" s="25"/>
      <c r="O47" s="27"/>
      <c r="P47" s="28"/>
      <c r="Q47" s="29"/>
      <c r="R47" s="30"/>
    </row>
    <row r="48" customFormat="false" ht="15" hidden="false" customHeight="false" outlineLevel="0" collapsed="false">
      <c r="A48" s="23"/>
      <c r="B48" s="24"/>
      <c r="C48" s="25"/>
      <c r="D48" s="26"/>
      <c r="E48" s="26"/>
      <c r="F48" s="26"/>
      <c r="G48" s="26"/>
      <c r="H48" s="27"/>
      <c r="I48" s="27"/>
      <c r="J48" s="25"/>
      <c r="K48" s="25"/>
      <c r="L48" s="25"/>
      <c r="M48" s="25"/>
      <c r="N48" s="25"/>
      <c r="O48" s="27"/>
      <c r="P48" s="28"/>
      <c r="Q48" s="29"/>
      <c r="R48" s="30"/>
    </row>
    <row r="49" customFormat="false" ht="15" hidden="false" customHeight="false" outlineLevel="0" collapsed="false">
      <c r="A49" s="23"/>
      <c r="B49" s="24"/>
      <c r="C49" s="25"/>
      <c r="D49" s="26"/>
      <c r="E49" s="26"/>
      <c r="F49" s="26"/>
      <c r="G49" s="26"/>
      <c r="H49" s="27"/>
      <c r="I49" s="27"/>
      <c r="J49" s="25"/>
      <c r="K49" s="25"/>
      <c r="L49" s="25"/>
      <c r="M49" s="25"/>
      <c r="N49" s="25"/>
      <c r="O49" s="27"/>
      <c r="P49" s="28"/>
      <c r="Q49" s="29"/>
      <c r="R49" s="30"/>
    </row>
    <row r="50" customFormat="false" ht="15" hidden="false" customHeight="false" outlineLevel="0" collapsed="false">
      <c r="A50" s="23"/>
      <c r="B50" s="24"/>
      <c r="C50" s="25"/>
      <c r="D50" s="26"/>
      <c r="E50" s="26"/>
      <c r="F50" s="26"/>
      <c r="G50" s="26"/>
      <c r="H50" s="27"/>
      <c r="I50" s="27"/>
      <c r="J50" s="25"/>
      <c r="K50" s="25"/>
      <c r="L50" s="25"/>
      <c r="M50" s="25"/>
      <c r="N50" s="25"/>
      <c r="O50" s="27"/>
      <c r="P50" s="28"/>
      <c r="Q50" s="29"/>
      <c r="R50" s="30"/>
    </row>
    <row r="51" customFormat="false" ht="15" hidden="false" customHeight="false" outlineLevel="0" collapsed="false">
      <c r="A51" s="23"/>
      <c r="B51" s="24"/>
      <c r="C51" s="25"/>
      <c r="D51" s="26"/>
      <c r="E51" s="26"/>
      <c r="F51" s="26"/>
      <c r="G51" s="26"/>
      <c r="H51" s="27"/>
      <c r="I51" s="27"/>
      <c r="J51" s="25"/>
      <c r="K51" s="25"/>
      <c r="L51" s="25"/>
      <c r="M51" s="25"/>
      <c r="N51" s="25"/>
      <c r="O51" s="27"/>
      <c r="P51" s="28"/>
      <c r="Q51" s="29"/>
      <c r="R51" s="30"/>
    </row>
    <row r="52" customFormat="false" ht="15" hidden="false" customHeight="false" outlineLevel="0" collapsed="false">
      <c r="A52" s="23"/>
      <c r="B52" s="24"/>
      <c r="C52" s="25"/>
      <c r="D52" s="26"/>
      <c r="E52" s="26"/>
      <c r="F52" s="26"/>
      <c r="G52" s="26"/>
      <c r="H52" s="27"/>
      <c r="I52" s="27"/>
      <c r="J52" s="25"/>
      <c r="K52" s="25"/>
      <c r="L52" s="25"/>
      <c r="M52" s="25"/>
      <c r="N52" s="25"/>
      <c r="O52" s="27"/>
      <c r="P52" s="28"/>
      <c r="Q52" s="29"/>
      <c r="R52" s="30"/>
    </row>
    <row r="53" customFormat="false" ht="15" hidden="false" customHeight="false" outlineLevel="0" collapsed="false">
      <c r="A53" s="23"/>
      <c r="B53" s="24"/>
      <c r="C53" s="25"/>
      <c r="D53" s="26"/>
      <c r="E53" s="26"/>
      <c r="F53" s="26"/>
      <c r="G53" s="26"/>
      <c r="H53" s="27"/>
      <c r="I53" s="27"/>
      <c r="J53" s="25"/>
      <c r="K53" s="25"/>
      <c r="L53" s="25"/>
      <c r="M53" s="25"/>
      <c r="N53" s="25"/>
      <c r="O53" s="27"/>
      <c r="P53" s="28"/>
      <c r="Q53" s="29"/>
      <c r="R53" s="30"/>
    </row>
    <row r="54" customFormat="false" ht="15" hidden="false" customHeight="false" outlineLevel="0" collapsed="false">
      <c r="A54" s="23"/>
      <c r="B54" s="24"/>
      <c r="C54" s="25"/>
      <c r="D54" s="26"/>
      <c r="E54" s="26"/>
      <c r="F54" s="26"/>
      <c r="G54" s="26"/>
      <c r="H54" s="27"/>
      <c r="I54" s="27"/>
      <c r="J54" s="25"/>
      <c r="K54" s="25"/>
      <c r="L54" s="25"/>
      <c r="M54" s="25"/>
      <c r="N54" s="25"/>
      <c r="O54" s="27"/>
      <c r="P54" s="28"/>
      <c r="Q54" s="29"/>
      <c r="R54" s="30"/>
    </row>
    <row r="55" customFormat="false" ht="15" hidden="false" customHeight="false" outlineLevel="0" collapsed="false">
      <c r="A55" s="31"/>
      <c r="B55" s="32"/>
      <c r="C55" s="33"/>
      <c r="D55" s="34"/>
      <c r="E55" s="34"/>
      <c r="F55" s="34"/>
      <c r="G55" s="34"/>
      <c r="H55" s="35"/>
      <c r="I55" s="35"/>
      <c r="J55" s="33"/>
      <c r="K55" s="33"/>
      <c r="L55" s="33"/>
      <c r="M55" s="33"/>
      <c r="N55" s="33"/>
      <c r="O55" s="35"/>
      <c r="P55" s="36"/>
      <c r="Q55" s="37"/>
      <c r="R55" s="38"/>
    </row>
    <row r="56" customFormat="false" ht="15.75" hidden="false" customHeight="false" outlineLevel="0" collapsed="false">
      <c r="A56" s="39"/>
      <c r="B56" s="40"/>
      <c r="C56" s="41"/>
      <c r="D56" s="42"/>
      <c r="E56" s="42"/>
      <c r="F56" s="42"/>
      <c r="G56" s="42"/>
      <c r="H56" s="43"/>
      <c r="I56" s="43"/>
      <c r="J56" s="41"/>
      <c r="K56" s="41"/>
      <c r="L56" s="41"/>
      <c r="M56" s="41"/>
      <c r="N56" s="41"/>
      <c r="O56" s="43"/>
      <c r="P56" s="44"/>
      <c r="Q56" s="45"/>
      <c r="R56" s="46"/>
    </row>
  </sheetData>
  <sheetProtection sheet="true" password="c8e1" objects="true" scenarios="true" selectLockedCells="true"/>
  <protectedRanges>
    <protectedRange name="Data Entry Fields" sqref="A5:R56"/>
  </protectedRanges>
  <mergeCells count="10">
    <mergeCell ref="A1:H2"/>
    <mergeCell ref="I1:R2"/>
    <mergeCell ref="A3:A4"/>
    <mergeCell ref="B3:B4"/>
    <mergeCell ref="C3:C4"/>
    <mergeCell ref="D3:E3"/>
    <mergeCell ref="F3:G3"/>
    <mergeCell ref="H3:H4"/>
    <mergeCell ref="I3:I4"/>
    <mergeCell ref="J3:R3"/>
  </mergeCells>
  <dataValidations count="11">
    <dataValidation allowBlank="true" error="&#10;Must be a valid date&#10;&#10;Between &#10;&#10;01/01/2010 and 12/31/2020&#10;" errorStyle="stop" errorTitle="Service From Date" operator="between" showDropDown="false" showErrorMessage="true" showInputMessage="false" sqref="D5:D56" type="date">
      <formula1>40179</formula1>
      <formula2>55153</formula2>
    </dataValidation>
    <dataValidation allowBlank="true" error="&#10;Must be a valid date&#10;&#10;Between &#10;&#10;01/01/2010 and 12/31/2020&#10;" errorStyle="stop" errorTitle="Service To Date" operator="between" showDropDown="false" showErrorMessage="true" showInputMessage="false" sqref="E5:E56" type="date">
      <formula1>40179</formula1>
      <formula2>55153</formula2>
    </dataValidation>
    <dataValidation allowBlank="true" error="&#10;Must be a valid date&#10;&#10;Between &#10;&#10;01/01/2010 and 12/31/2020&#10;" errorStyle="stop" errorTitle="Pay Period From Date" operator="between" showDropDown="false" showErrorMessage="true" showInputMessage="false" sqref="F5:F56" type="date">
      <formula1>40179</formula1>
      <formula2>55153</formula2>
    </dataValidation>
    <dataValidation allowBlank="true" error="&#10;Must be a valid date&#10;&#10;Between &#10;&#10;01/01/2010 and 12/31/2020&#10;" errorStyle="stop" errorTitle="Pay Period Thru Date" operator="between" showDropDown="false" showErrorMessage="true" showInputMessage="false" sqref="G5:G56" type="none">
      <formula1>0</formula1>
      <formula2>0</formula2>
    </dataValidation>
    <dataValidation allowBlank="true" error="&#10;Need 2 character USPS State Code&#10;" errorStyle="stop" errorTitle="State" operator="equal" showDropDown="false" showErrorMessage="true" showInputMessage="false" sqref="O5:O56" type="textLength">
      <formula1>2</formula1>
      <formula2>0</formula2>
    </dataValidation>
    <dataValidation allowBlank="true" error="&#10;Enter 5 digit USPS ZIP Code" errorStyle="stop" errorTitle="Zip Code" operator="between" showDropDown="false" showErrorMessage="true" showInputMessage="false" sqref="P6:P56" type="whole">
      <formula1>1</formula1>
      <formula2>99999</formula2>
    </dataValidation>
    <dataValidation allowBlank="true" error="&#10;Enter valid phone number&#10;Include Area Code&#10;" errorStyle="stop" errorTitle="Phone Number" operator="between" showDropDown="false" showErrorMessage="true" showInputMessage="false" sqref="Q5:Q56" type="whole">
      <formula1>1000000000</formula1>
      <formula2>8999999999</formula2>
    </dataValidation>
    <dataValidation allowBlank="true" error="&#10;Enter 5 digit USPS ZIP+4 Code" errorStyle="stop" errorTitle="Zip Code" operator="between" showDropDown="false" showErrorMessage="true" showInputMessage="false" sqref="P5" type="whole">
      <formula1>100000</formula1>
      <formula2>999999999</formula2>
    </dataValidation>
    <dataValidation allowBlank="true" error="&#10;Please Check the Provider ID Entered&#10;" errorStyle="stop" errorTitle="Billing Provider ID" operator="between" showDropDown="false" showErrorMessage="true" showInputMessage="false" sqref="A5:A56" type="whole">
      <formula1>1</formula1>
      <formula2>2999999</formula2>
    </dataValidation>
    <dataValidation allowBlank="true" error="&#10;Please check the Provider ID&#10;" errorStyle="stop" errorTitle="Servicing Provider ID" operator="between" showDropDown="false" showErrorMessage="true" showInputMessage="false" sqref="B5:B56" type="whole">
      <formula1>1</formula1>
      <formula2>2999999</formula2>
    </dataValidation>
    <dataValidation allowBlank="true" errorStyle="stop" operator="between" showDropDown="false" showErrorMessage="true" showInputMessage="false" sqref="A1:H2" type="custom">
      <formula1>"Data File Request For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47" width="10.85"/>
    <col collapsed="false" customWidth="true" hidden="false" outlineLevel="0" max="5" min="5" style="47" width="10.71"/>
    <col collapsed="false" customWidth="true" hidden="false" outlineLevel="0" max="6" min="6" style="47" width="10.99"/>
    <col collapsed="false" customWidth="true" hidden="false" outlineLevel="0" max="7" min="7" style="47" width="10.71"/>
    <col collapsed="false" customWidth="true" hidden="false" outlineLevel="0" max="8" min="8" style="0" width="10.85"/>
    <col collapsed="false" customWidth="true" hidden="false" outlineLevel="0" max="10" min="9" style="0" width="10.13"/>
    <col collapsed="false" customWidth="true" hidden="false" outlineLevel="0" max="12" min="12" style="0" width="10.28"/>
    <col collapsed="false" customWidth="true" hidden="false" outlineLevel="0" max="13" min="13" style="48" width="10.71"/>
    <col collapsed="false" customWidth="true" hidden="false" outlineLevel="0" max="14" min="14" style="49" width="13.7"/>
    <col collapsed="false" customWidth="true" hidden="false" outlineLevel="0" max="15" min="15" style="0" width="14.14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50" t="s">
        <v>21</v>
      </c>
      <c r="B1" s="51" t="s">
        <v>22</v>
      </c>
      <c r="C1" s="51" t="s">
        <v>23</v>
      </c>
      <c r="D1" s="52" t="s">
        <v>24</v>
      </c>
      <c r="E1" s="52" t="s">
        <v>25</v>
      </c>
      <c r="F1" s="52" t="s">
        <v>26</v>
      </c>
      <c r="G1" s="52" t="s">
        <v>27</v>
      </c>
      <c r="H1" s="50" t="s">
        <v>28</v>
      </c>
      <c r="I1" s="50" t="s">
        <v>29</v>
      </c>
      <c r="J1" s="50" t="s">
        <v>30</v>
      </c>
      <c r="K1" s="50" t="s">
        <v>31</v>
      </c>
      <c r="L1" s="50" t="s">
        <v>32</v>
      </c>
      <c r="M1" s="53" t="s">
        <v>33</v>
      </c>
      <c r="N1" s="54" t="s">
        <v>34</v>
      </c>
      <c r="O1" s="50" t="s">
        <v>35</v>
      </c>
      <c r="P1" s="50" t="s">
        <v>20</v>
      </c>
      <c r="Q1" s="50" t="s">
        <v>12</v>
      </c>
    </row>
    <row r="2" customFormat="false" ht="15" hidden="false" customHeight="false" outlineLevel="0" collapsed="false">
      <c r="A2" s="0" t="str">
        <f aca="false">IF(ISBLANK('Data Entry'!H5),"",'Data Entry'!H5)</f>
        <v/>
      </c>
      <c r="B2" s="0" t="str">
        <f aca="false">IF(ISBLANK('Data Entry'!A5),"",'Data Entry'!A5)</f>
        <v/>
      </c>
      <c r="C2" s="0" t="str">
        <f aca="false">IF(ISBLANK('Data Entry'!B5),"",'Data Entry'!B5)</f>
        <v/>
      </c>
      <c r="D2" s="47" t="str">
        <f aca="false">IF(ISBLANK('Data Entry'!D5),"",'Data Entry'!D5)</f>
        <v/>
      </c>
      <c r="E2" s="47" t="str">
        <f aca="false">IF(ISBLANK('Data Entry'!E5),"",'Data Entry'!E5)</f>
        <v/>
      </c>
      <c r="F2" s="47" t="str">
        <f aca="false">IF(ISBLANK('Data Entry'!F5),"",'Data Entry'!F5)</f>
        <v/>
      </c>
      <c r="G2" s="47" t="str">
        <f aca="false">IF(ISBLANK('Data Entry'!G5),"",'Data Entry'!G5)</f>
        <v/>
      </c>
      <c r="H2" s="0" t="str">
        <f aca="false">IF(ISBLANK('Data Entry'!K5),"",'Data Entry'!K5)</f>
        <v/>
      </c>
      <c r="I2" s="0" t="str">
        <f aca="false">IF(ISBLANK('Data Entry'!L5),"",'Data Entry'!L5)</f>
        <v/>
      </c>
      <c r="J2" s="0" t="str">
        <f aca="false">IF(ISBLANK('Data Entry'!M5),"",'Data Entry'!M5)</f>
        <v/>
      </c>
      <c r="K2" s="0" t="str">
        <f aca="false">IF(ISBLANK('Data Entry'!N5),"",'Data Entry'!N5)</f>
        <v/>
      </c>
      <c r="L2" s="0" t="str">
        <f aca="false">IF(ISBLANK('Data Entry'!O5),"",'Data Entry'!O5)</f>
        <v/>
      </c>
      <c r="M2" s="48" t="str">
        <f aca="false">IF(ISBLANK('Data Entry'!P5),"",'Data Entry'!P5)</f>
        <v/>
      </c>
      <c r="N2" s="49" t="str">
        <f aca="false">IF(ISBLANK('Data Entry'!Q5),"",'Data Entry'!Q5)</f>
        <v/>
      </c>
      <c r="O2" s="0" t="str">
        <f aca="false">IF(ISBLANK('Data Entry'!I5),"",'Data Entry'!I5)</f>
        <v/>
      </c>
      <c r="P2" s="0" t="str">
        <f aca="false">IF(ISBLANK('Data Entry'!R5),"",'Data Entry'!R5)</f>
        <v/>
      </c>
      <c r="Q2" s="0" t="str">
        <f aca="false">IF(ISBLANK('Data Entry'!J5),"",'Data Entry'!J5)</f>
        <v/>
      </c>
    </row>
    <row r="3" customFormat="false" ht="15" hidden="false" customHeight="false" outlineLevel="0" collapsed="false">
      <c r="A3" s="0" t="str">
        <f aca="false">IF(ISBLANK('Data Entry'!H6),"",'Data Entry'!H6)</f>
        <v/>
      </c>
      <c r="B3" s="0" t="str">
        <f aca="false">IF(ISBLANK('Data Entry'!A6),"",'Data Entry'!A6)</f>
        <v/>
      </c>
      <c r="C3" s="0" t="str">
        <f aca="false">IF(ISBLANK('Data Entry'!B6),"",'Data Entry'!B6)</f>
        <v/>
      </c>
      <c r="D3" s="47" t="str">
        <f aca="false">IF(ISBLANK('Data Entry'!D6),"",'Data Entry'!D6)</f>
        <v/>
      </c>
      <c r="E3" s="47" t="str">
        <f aca="false">IF(ISBLANK('Data Entry'!E6),"",'Data Entry'!E6)</f>
        <v/>
      </c>
      <c r="F3" s="47" t="str">
        <f aca="false">IF(ISBLANK('Data Entry'!F6),"",'Data Entry'!F6)</f>
        <v/>
      </c>
      <c r="G3" s="47" t="str">
        <f aca="false">IF(ISBLANK('Data Entry'!G6),"",'Data Entry'!G6)</f>
        <v/>
      </c>
      <c r="H3" s="0" t="str">
        <f aca="false">IF(ISBLANK('Data Entry'!K6),"",'Data Entry'!K6)</f>
        <v/>
      </c>
      <c r="I3" s="0" t="str">
        <f aca="false">IF(ISBLANK('Data Entry'!L6),"",'Data Entry'!L6)</f>
        <v/>
      </c>
      <c r="J3" s="0" t="str">
        <f aca="false">IF(ISBLANK('Data Entry'!M6),"",'Data Entry'!M6)</f>
        <v/>
      </c>
      <c r="K3" s="0" t="str">
        <f aca="false">IF(ISBLANK('Data Entry'!N6),"",'Data Entry'!N6)</f>
        <v/>
      </c>
      <c r="L3" s="0" t="str">
        <f aca="false">IF(ISBLANK('Data Entry'!O6),"",'Data Entry'!O6)</f>
        <v/>
      </c>
      <c r="M3" s="48" t="str">
        <f aca="false">IF(ISBLANK('Data Entry'!P6),"",'Data Entry'!P6)</f>
        <v/>
      </c>
      <c r="N3" s="49" t="str">
        <f aca="false">IF(ISBLANK('Data Entry'!Q6),"",'Data Entry'!Q6)</f>
        <v/>
      </c>
      <c r="O3" s="0" t="str">
        <f aca="false">IF(ISBLANK('Data Entry'!I6),"",'Data Entry'!I6)</f>
        <v/>
      </c>
      <c r="P3" s="0" t="str">
        <f aca="false">IF(ISBLANK('Data Entry'!R6),"",'Data Entry'!R6)</f>
        <v/>
      </c>
      <c r="Q3" s="0" t="str">
        <f aca="false">IF(ISBLANK('Data Entry'!J6),"",'Data Entry'!J6)</f>
        <v/>
      </c>
    </row>
    <row r="4" customFormat="false" ht="15" hidden="false" customHeight="false" outlineLevel="0" collapsed="false">
      <c r="A4" s="0" t="str">
        <f aca="false">IF(ISBLANK('Data Entry'!H7),"",'Data Entry'!H7)</f>
        <v/>
      </c>
      <c r="B4" s="0" t="str">
        <f aca="false">IF(ISBLANK('Data Entry'!A7),"",'Data Entry'!A7)</f>
        <v/>
      </c>
      <c r="C4" s="0" t="str">
        <f aca="false">IF(ISBLANK('Data Entry'!B7),"",'Data Entry'!B7)</f>
        <v/>
      </c>
      <c r="D4" s="47" t="str">
        <f aca="false">IF(ISBLANK('Data Entry'!D7),"",'Data Entry'!D7)</f>
        <v/>
      </c>
      <c r="E4" s="47" t="str">
        <f aca="false">IF(ISBLANK('Data Entry'!E7),"",'Data Entry'!E7)</f>
        <v/>
      </c>
      <c r="F4" s="47" t="str">
        <f aca="false">IF(ISBLANK('Data Entry'!F7),"",'Data Entry'!F7)</f>
        <v/>
      </c>
      <c r="G4" s="47" t="str">
        <f aca="false">IF(ISBLANK('Data Entry'!G7),"",'Data Entry'!G7)</f>
        <v/>
      </c>
      <c r="H4" s="0" t="str">
        <f aca="false">IF(ISBLANK('Data Entry'!K7),"",'Data Entry'!K7)</f>
        <v/>
      </c>
      <c r="I4" s="0" t="str">
        <f aca="false">IF(ISBLANK('Data Entry'!L7),"",'Data Entry'!L7)</f>
        <v/>
      </c>
      <c r="J4" s="0" t="str">
        <f aca="false">IF(ISBLANK('Data Entry'!M7),"",'Data Entry'!M7)</f>
        <v/>
      </c>
      <c r="K4" s="0" t="str">
        <f aca="false">IF(ISBLANK('Data Entry'!N7),"",'Data Entry'!N7)</f>
        <v/>
      </c>
      <c r="L4" s="0" t="str">
        <f aca="false">IF(ISBLANK('Data Entry'!O7),"",'Data Entry'!O7)</f>
        <v/>
      </c>
      <c r="M4" s="48" t="str">
        <f aca="false">IF(ISBLANK('Data Entry'!P7),"",'Data Entry'!P7)</f>
        <v/>
      </c>
      <c r="N4" s="49" t="str">
        <f aca="false">IF(ISBLANK('Data Entry'!Q7),"",'Data Entry'!Q7)</f>
        <v/>
      </c>
      <c r="O4" s="0" t="str">
        <f aca="false">IF(ISBLANK('Data Entry'!I7),"",'Data Entry'!I7)</f>
        <v/>
      </c>
      <c r="P4" s="0" t="str">
        <f aca="false">IF(ISBLANK('Data Entry'!R7),"",'Data Entry'!R7)</f>
        <v/>
      </c>
      <c r="Q4" s="0" t="str">
        <f aca="false">IF(ISBLANK('Data Entry'!J7),"",'Data Entry'!J7)</f>
        <v/>
      </c>
    </row>
    <row r="5" customFormat="false" ht="15" hidden="false" customHeight="false" outlineLevel="0" collapsed="false">
      <c r="A5" s="0" t="str">
        <f aca="false">IF(ISBLANK('Data Entry'!H8),"",'Data Entry'!H8)</f>
        <v/>
      </c>
      <c r="B5" s="0" t="str">
        <f aca="false">IF(ISBLANK('Data Entry'!A8),"",'Data Entry'!A8)</f>
        <v/>
      </c>
      <c r="C5" s="0" t="str">
        <f aca="false">IF(ISBLANK('Data Entry'!B8),"",'Data Entry'!B8)</f>
        <v/>
      </c>
      <c r="D5" s="47" t="str">
        <f aca="false">IF(ISBLANK('Data Entry'!D8),"",'Data Entry'!D8)</f>
        <v/>
      </c>
      <c r="E5" s="47" t="str">
        <f aca="false">IF(ISBLANK('Data Entry'!E8),"",'Data Entry'!E8)</f>
        <v/>
      </c>
      <c r="F5" s="47" t="str">
        <f aca="false">IF(ISBLANK('Data Entry'!F8),"",'Data Entry'!F8)</f>
        <v/>
      </c>
      <c r="G5" s="47" t="str">
        <f aca="false">IF(ISBLANK('Data Entry'!G8),"",'Data Entry'!G8)</f>
        <v/>
      </c>
      <c r="H5" s="0" t="str">
        <f aca="false">IF(ISBLANK('Data Entry'!K8),"",'Data Entry'!K8)</f>
        <v/>
      </c>
      <c r="I5" s="0" t="str">
        <f aca="false">IF(ISBLANK('Data Entry'!L8),"",'Data Entry'!L8)</f>
        <v/>
      </c>
      <c r="J5" s="0" t="str">
        <f aca="false">IF(ISBLANK('Data Entry'!M8),"",'Data Entry'!M8)</f>
        <v/>
      </c>
      <c r="K5" s="0" t="str">
        <f aca="false">IF(ISBLANK('Data Entry'!N8),"",'Data Entry'!N8)</f>
        <v/>
      </c>
      <c r="L5" s="0" t="str">
        <f aca="false">IF(ISBLANK('Data Entry'!O8),"",'Data Entry'!O8)</f>
        <v/>
      </c>
      <c r="M5" s="48" t="str">
        <f aca="false">IF(ISBLANK('Data Entry'!P8),"",'Data Entry'!P8)</f>
        <v/>
      </c>
      <c r="N5" s="49" t="str">
        <f aca="false">IF(ISBLANK('Data Entry'!Q8),"",'Data Entry'!Q8)</f>
        <v/>
      </c>
      <c r="O5" s="0" t="str">
        <f aca="false">IF(ISBLANK('Data Entry'!I8),"",'Data Entry'!I8)</f>
        <v/>
      </c>
      <c r="P5" s="0" t="str">
        <f aca="false">IF(ISBLANK('Data Entry'!R8),"",'Data Entry'!R8)</f>
        <v/>
      </c>
      <c r="Q5" s="0" t="str">
        <f aca="false">IF(ISBLANK('Data Entry'!J8),"",'Data Entry'!J8)</f>
        <v/>
      </c>
    </row>
    <row r="6" customFormat="false" ht="15" hidden="false" customHeight="false" outlineLevel="0" collapsed="false">
      <c r="A6" s="0" t="str">
        <f aca="false">IF(ISBLANK('Data Entry'!H9),"",'Data Entry'!H9)</f>
        <v/>
      </c>
      <c r="B6" s="0" t="str">
        <f aca="false">IF(ISBLANK('Data Entry'!A9),"",'Data Entry'!A9)</f>
        <v/>
      </c>
      <c r="C6" s="0" t="str">
        <f aca="false">IF(ISBLANK('Data Entry'!B9),"",'Data Entry'!B9)</f>
        <v/>
      </c>
      <c r="D6" s="47" t="str">
        <f aca="false">IF(ISBLANK('Data Entry'!D9),"",'Data Entry'!D9)</f>
        <v/>
      </c>
      <c r="E6" s="47" t="str">
        <f aca="false">IF(ISBLANK('Data Entry'!E9),"",'Data Entry'!E9)</f>
        <v/>
      </c>
      <c r="F6" s="47" t="str">
        <f aca="false">IF(ISBLANK('Data Entry'!F9),"",'Data Entry'!F9)</f>
        <v/>
      </c>
      <c r="G6" s="47" t="str">
        <f aca="false">IF(ISBLANK('Data Entry'!G9),"",'Data Entry'!G9)</f>
        <v/>
      </c>
      <c r="H6" s="0" t="str">
        <f aca="false">IF(ISBLANK('Data Entry'!K9),"",'Data Entry'!K9)</f>
        <v/>
      </c>
      <c r="I6" s="0" t="str">
        <f aca="false">IF(ISBLANK('Data Entry'!L9),"",'Data Entry'!L9)</f>
        <v/>
      </c>
      <c r="J6" s="0" t="str">
        <f aca="false">IF(ISBLANK('Data Entry'!M9),"",'Data Entry'!M9)</f>
        <v/>
      </c>
      <c r="K6" s="0" t="str">
        <f aca="false">IF(ISBLANK('Data Entry'!N9),"",'Data Entry'!N9)</f>
        <v/>
      </c>
      <c r="L6" s="0" t="str">
        <f aca="false">IF(ISBLANK('Data Entry'!O9),"",'Data Entry'!O9)</f>
        <v/>
      </c>
      <c r="M6" s="48" t="str">
        <f aca="false">IF(ISBLANK('Data Entry'!P9),"",'Data Entry'!P9)</f>
        <v/>
      </c>
      <c r="N6" s="49" t="str">
        <f aca="false">IF(ISBLANK('Data Entry'!Q9),"",'Data Entry'!Q9)</f>
        <v/>
      </c>
      <c r="O6" s="0" t="str">
        <f aca="false">IF(ISBLANK('Data Entry'!I9),"",'Data Entry'!I9)</f>
        <v/>
      </c>
      <c r="P6" s="0" t="str">
        <f aca="false">IF(ISBLANK('Data Entry'!R9),"",'Data Entry'!R9)</f>
        <v/>
      </c>
      <c r="Q6" s="0" t="str">
        <f aca="false">IF(ISBLANK('Data Entry'!J9),"",'Data Entry'!J9)</f>
        <v/>
      </c>
    </row>
    <row r="7" customFormat="false" ht="15" hidden="false" customHeight="false" outlineLevel="0" collapsed="false">
      <c r="A7" s="0" t="str">
        <f aca="false">IF(ISBLANK('Data Entry'!H10),"",'Data Entry'!H10)</f>
        <v/>
      </c>
      <c r="B7" s="0" t="str">
        <f aca="false">IF(ISBLANK('Data Entry'!A10),"",'Data Entry'!A10)</f>
        <v/>
      </c>
      <c r="C7" s="0" t="str">
        <f aca="false">IF(ISBLANK('Data Entry'!B10),"",'Data Entry'!B10)</f>
        <v/>
      </c>
      <c r="D7" s="47" t="str">
        <f aca="false">IF(ISBLANK('Data Entry'!D10),"",'Data Entry'!D10)</f>
        <v/>
      </c>
      <c r="E7" s="47" t="str">
        <f aca="false">IF(ISBLANK('Data Entry'!E10),"",'Data Entry'!E10)</f>
        <v/>
      </c>
      <c r="F7" s="47" t="str">
        <f aca="false">IF(ISBLANK('Data Entry'!F10),"",'Data Entry'!F10)</f>
        <v/>
      </c>
      <c r="G7" s="47" t="str">
        <f aca="false">IF(ISBLANK('Data Entry'!G10),"",'Data Entry'!G10)</f>
        <v/>
      </c>
      <c r="H7" s="0" t="str">
        <f aca="false">IF(ISBLANK('Data Entry'!K10),"",'Data Entry'!K10)</f>
        <v/>
      </c>
      <c r="I7" s="0" t="str">
        <f aca="false">IF(ISBLANK('Data Entry'!L10),"",'Data Entry'!L10)</f>
        <v/>
      </c>
      <c r="J7" s="0" t="str">
        <f aca="false">IF(ISBLANK('Data Entry'!M10),"",'Data Entry'!M10)</f>
        <v/>
      </c>
      <c r="K7" s="0" t="str">
        <f aca="false">IF(ISBLANK('Data Entry'!N10),"",'Data Entry'!N10)</f>
        <v/>
      </c>
      <c r="L7" s="0" t="str">
        <f aca="false">IF(ISBLANK('Data Entry'!O10),"",'Data Entry'!O10)</f>
        <v/>
      </c>
      <c r="M7" s="48" t="str">
        <f aca="false">IF(ISBLANK('Data Entry'!P10),"",'Data Entry'!P10)</f>
        <v/>
      </c>
      <c r="N7" s="49" t="str">
        <f aca="false">IF(ISBLANK('Data Entry'!Q10),"",'Data Entry'!Q10)</f>
        <v/>
      </c>
      <c r="O7" s="0" t="str">
        <f aca="false">IF(ISBLANK('Data Entry'!I10),"",'Data Entry'!I10)</f>
        <v/>
      </c>
      <c r="P7" s="0" t="str">
        <f aca="false">IF(ISBLANK('Data Entry'!R10),"",'Data Entry'!R10)</f>
        <v/>
      </c>
      <c r="Q7" s="0" t="str">
        <f aca="false">IF(ISBLANK('Data Entry'!J10),"",'Data Entry'!J10)</f>
        <v/>
      </c>
    </row>
    <row r="8" customFormat="false" ht="15" hidden="false" customHeight="false" outlineLevel="0" collapsed="false">
      <c r="A8" s="0" t="str">
        <f aca="false">IF(ISBLANK('Data Entry'!H11),"",'Data Entry'!H11)</f>
        <v/>
      </c>
      <c r="B8" s="0" t="str">
        <f aca="false">IF(ISBLANK('Data Entry'!A11),"",'Data Entry'!A11)</f>
        <v/>
      </c>
      <c r="C8" s="0" t="str">
        <f aca="false">IF(ISBLANK('Data Entry'!B11),"",'Data Entry'!B11)</f>
        <v/>
      </c>
      <c r="D8" s="47" t="str">
        <f aca="false">IF(ISBLANK('Data Entry'!D11),"",'Data Entry'!D11)</f>
        <v/>
      </c>
      <c r="E8" s="47" t="str">
        <f aca="false">IF(ISBLANK('Data Entry'!E11),"",'Data Entry'!E11)</f>
        <v/>
      </c>
      <c r="F8" s="47" t="str">
        <f aca="false">IF(ISBLANK('Data Entry'!F11),"",'Data Entry'!F11)</f>
        <v/>
      </c>
      <c r="G8" s="47" t="str">
        <f aca="false">IF(ISBLANK('Data Entry'!G11),"",'Data Entry'!G11)</f>
        <v/>
      </c>
      <c r="H8" s="0" t="str">
        <f aca="false">IF(ISBLANK('Data Entry'!K11),"",'Data Entry'!K11)</f>
        <v/>
      </c>
      <c r="I8" s="0" t="str">
        <f aca="false">IF(ISBLANK('Data Entry'!L11),"",'Data Entry'!L11)</f>
        <v/>
      </c>
      <c r="J8" s="0" t="str">
        <f aca="false">IF(ISBLANK('Data Entry'!M11),"",'Data Entry'!M11)</f>
        <v/>
      </c>
      <c r="K8" s="0" t="str">
        <f aca="false">IF(ISBLANK('Data Entry'!N11),"",'Data Entry'!N11)</f>
        <v/>
      </c>
      <c r="L8" s="0" t="str">
        <f aca="false">IF(ISBLANK('Data Entry'!O11),"",'Data Entry'!O11)</f>
        <v/>
      </c>
      <c r="M8" s="48" t="str">
        <f aca="false">IF(ISBLANK('Data Entry'!P11),"",'Data Entry'!P11)</f>
        <v/>
      </c>
      <c r="N8" s="49" t="str">
        <f aca="false">IF(ISBLANK('Data Entry'!Q11),"",'Data Entry'!Q11)</f>
        <v/>
      </c>
      <c r="O8" s="0" t="str">
        <f aca="false">IF(ISBLANK('Data Entry'!I11),"",'Data Entry'!I11)</f>
        <v/>
      </c>
      <c r="P8" s="0" t="str">
        <f aca="false">IF(ISBLANK('Data Entry'!R11),"",'Data Entry'!R11)</f>
        <v/>
      </c>
      <c r="Q8" s="0" t="str">
        <f aca="false">IF(ISBLANK('Data Entry'!J11),"",'Data Entry'!J11)</f>
        <v/>
      </c>
    </row>
    <row r="9" customFormat="false" ht="15" hidden="false" customHeight="false" outlineLevel="0" collapsed="false">
      <c r="A9" s="0" t="str">
        <f aca="false">IF(ISBLANK('Data Entry'!H12),"",'Data Entry'!H12)</f>
        <v/>
      </c>
      <c r="B9" s="0" t="str">
        <f aca="false">IF(ISBLANK('Data Entry'!A12),"",'Data Entry'!A12)</f>
        <v/>
      </c>
      <c r="C9" s="0" t="str">
        <f aca="false">IF(ISBLANK('Data Entry'!B12),"",'Data Entry'!B12)</f>
        <v/>
      </c>
      <c r="D9" s="47" t="str">
        <f aca="false">IF(ISBLANK('Data Entry'!D12),"",'Data Entry'!D12)</f>
        <v/>
      </c>
      <c r="E9" s="47" t="str">
        <f aca="false">IF(ISBLANK('Data Entry'!E12),"",'Data Entry'!E12)</f>
        <v/>
      </c>
      <c r="F9" s="47" t="str">
        <f aca="false">IF(ISBLANK('Data Entry'!F12),"",'Data Entry'!F12)</f>
        <v/>
      </c>
      <c r="G9" s="47" t="str">
        <f aca="false">IF(ISBLANK('Data Entry'!G12),"",'Data Entry'!G12)</f>
        <v/>
      </c>
      <c r="H9" s="0" t="str">
        <f aca="false">IF(ISBLANK('Data Entry'!K12),"",'Data Entry'!K12)</f>
        <v/>
      </c>
      <c r="I9" s="0" t="str">
        <f aca="false">IF(ISBLANK('Data Entry'!L12),"",'Data Entry'!L12)</f>
        <v/>
      </c>
      <c r="J9" s="0" t="str">
        <f aca="false">IF(ISBLANK('Data Entry'!M12),"",'Data Entry'!M12)</f>
        <v/>
      </c>
      <c r="K9" s="0" t="str">
        <f aca="false">IF(ISBLANK('Data Entry'!N12),"",'Data Entry'!N12)</f>
        <v/>
      </c>
      <c r="L9" s="0" t="str">
        <f aca="false">IF(ISBLANK('Data Entry'!O12),"",'Data Entry'!O12)</f>
        <v/>
      </c>
      <c r="M9" s="48" t="str">
        <f aca="false">IF(ISBLANK('Data Entry'!P12),"",'Data Entry'!P12)</f>
        <v/>
      </c>
      <c r="N9" s="49" t="str">
        <f aca="false">IF(ISBLANK('Data Entry'!Q12),"",'Data Entry'!Q12)</f>
        <v/>
      </c>
      <c r="O9" s="0" t="str">
        <f aca="false">IF(ISBLANK('Data Entry'!I12),"",'Data Entry'!I12)</f>
        <v/>
      </c>
      <c r="P9" s="0" t="str">
        <f aca="false">IF(ISBLANK('Data Entry'!R12),"",'Data Entry'!R12)</f>
        <v/>
      </c>
      <c r="Q9" s="0" t="str">
        <f aca="false">IF(ISBLANK('Data Entry'!J12),"",'Data Entry'!J12)</f>
        <v/>
      </c>
    </row>
    <row r="10" customFormat="false" ht="15" hidden="false" customHeight="false" outlineLevel="0" collapsed="false">
      <c r="A10" s="0" t="str">
        <f aca="false">IF(ISBLANK('Data Entry'!H13),"",'Data Entry'!H13)</f>
        <v/>
      </c>
      <c r="B10" s="0" t="str">
        <f aca="false">IF(ISBLANK('Data Entry'!A13),"",'Data Entry'!A13)</f>
        <v/>
      </c>
      <c r="C10" s="0" t="str">
        <f aca="false">IF(ISBLANK('Data Entry'!B13),"",'Data Entry'!B13)</f>
        <v/>
      </c>
      <c r="D10" s="47" t="str">
        <f aca="false">IF(ISBLANK('Data Entry'!D13),"",'Data Entry'!D13)</f>
        <v/>
      </c>
      <c r="E10" s="47" t="str">
        <f aca="false">IF(ISBLANK('Data Entry'!E13),"",'Data Entry'!E13)</f>
        <v/>
      </c>
      <c r="F10" s="47" t="str">
        <f aca="false">IF(ISBLANK('Data Entry'!F13),"",'Data Entry'!F13)</f>
        <v/>
      </c>
      <c r="G10" s="47" t="str">
        <f aca="false">IF(ISBLANK('Data Entry'!G13),"",'Data Entry'!G13)</f>
        <v/>
      </c>
      <c r="H10" s="0" t="str">
        <f aca="false">IF(ISBLANK('Data Entry'!K13),"",'Data Entry'!K13)</f>
        <v/>
      </c>
      <c r="I10" s="0" t="str">
        <f aca="false">IF(ISBLANK('Data Entry'!L13),"",'Data Entry'!L13)</f>
        <v/>
      </c>
      <c r="J10" s="0" t="str">
        <f aca="false">IF(ISBLANK('Data Entry'!M13),"",'Data Entry'!M13)</f>
        <v/>
      </c>
      <c r="K10" s="0" t="str">
        <f aca="false">IF(ISBLANK('Data Entry'!N13),"",'Data Entry'!N13)</f>
        <v/>
      </c>
      <c r="L10" s="0" t="str">
        <f aca="false">IF(ISBLANK('Data Entry'!O13),"",'Data Entry'!O13)</f>
        <v/>
      </c>
      <c r="M10" s="48" t="str">
        <f aca="false">IF(ISBLANK('Data Entry'!P13),"",'Data Entry'!P13)</f>
        <v/>
      </c>
      <c r="N10" s="49" t="str">
        <f aca="false">IF(ISBLANK('Data Entry'!Q13),"",'Data Entry'!Q13)</f>
        <v/>
      </c>
      <c r="O10" s="0" t="str">
        <f aca="false">IF(ISBLANK('Data Entry'!I13),"",'Data Entry'!I13)</f>
        <v/>
      </c>
      <c r="P10" s="0" t="str">
        <f aca="false">IF(ISBLANK('Data Entry'!R13),"",'Data Entry'!R13)</f>
        <v/>
      </c>
      <c r="Q10" s="0" t="str">
        <f aca="false">IF(ISBLANK('Data Entry'!J13),"",'Data Entry'!J13)</f>
        <v/>
      </c>
    </row>
    <row r="11" customFormat="false" ht="15" hidden="false" customHeight="false" outlineLevel="0" collapsed="false">
      <c r="A11" s="0" t="str">
        <f aca="false">IF(ISBLANK('Data Entry'!H14),"",'Data Entry'!H14)</f>
        <v/>
      </c>
      <c r="B11" s="0" t="str">
        <f aca="false">IF(ISBLANK('Data Entry'!A14),"",'Data Entry'!A14)</f>
        <v/>
      </c>
      <c r="C11" s="0" t="str">
        <f aca="false">IF(ISBLANK('Data Entry'!B14),"",'Data Entry'!B14)</f>
        <v/>
      </c>
      <c r="D11" s="47" t="str">
        <f aca="false">IF(ISBLANK('Data Entry'!D14),"",'Data Entry'!D14)</f>
        <v/>
      </c>
      <c r="E11" s="47" t="str">
        <f aca="false">IF(ISBLANK('Data Entry'!E14),"",'Data Entry'!E14)</f>
        <v/>
      </c>
      <c r="F11" s="47" t="str">
        <f aca="false">IF(ISBLANK('Data Entry'!F14),"",'Data Entry'!F14)</f>
        <v/>
      </c>
      <c r="G11" s="47" t="str">
        <f aca="false">IF(ISBLANK('Data Entry'!G14),"",'Data Entry'!G14)</f>
        <v/>
      </c>
      <c r="H11" s="0" t="str">
        <f aca="false">IF(ISBLANK('Data Entry'!K14),"",'Data Entry'!K14)</f>
        <v/>
      </c>
      <c r="I11" s="0" t="str">
        <f aca="false">IF(ISBLANK('Data Entry'!L14),"",'Data Entry'!L14)</f>
        <v/>
      </c>
      <c r="J11" s="0" t="str">
        <f aca="false">IF(ISBLANK('Data Entry'!M14),"",'Data Entry'!M14)</f>
        <v/>
      </c>
      <c r="K11" s="0" t="str">
        <f aca="false">IF(ISBLANK('Data Entry'!N14),"",'Data Entry'!N14)</f>
        <v/>
      </c>
      <c r="L11" s="0" t="str">
        <f aca="false">IF(ISBLANK('Data Entry'!O14),"",'Data Entry'!O14)</f>
        <v/>
      </c>
      <c r="M11" s="48" t="str">
        <f aca="false">IF(ISBLANK('Data Entry'!P14),"",'Data Entry'!P14)</f>
        <v/>
      </c>
      <c r="N11" s="49" t="str">
        <f aca="false">IF(ISBLANK('Data Entry'!Q14),"",'Data Entry'!Q14)</f>
        <v/>
      </c>
      <c r="O11" s="0" t="str">
        <f aca="false">IF(ISBLANK('Data Entry'!I14),"",'Data Entry'!I14)</f>
        <v/>
      </c>
      <c r="P11" s="0" t="str">
        <f aca="false">IF(ISBLANK('Data Entry'!R14),"",'Data Entry'!R14)</f>
        <v/>
      </c>
      <c r="Q11" s="0" t="str">
        <f aca="false">IF(ISBLANK('Data Entry'!J14),"",'Data Entry'!J14)</f>
        <v/>
      </c>
    </row>
    <row r="12" customFormat="false" ht="15" hidden="false" customHeight="false" outlineLevel="0" collapsed="false">
      <c r="A12" s="0" t="str">
        <f aca="false">IF(ISBLANK('Data Entry'!H15),"",'Data Entry'!H15)</f>
        <v/>
      </c>
      <c r="B12" s="0" t="str">
        <f aca="false">IF(ISBLANK('Data Entry'!A15),"",'Data Entry'!A15)</f>
        <v/>
      </c>
      <c r="C12" s="0" t="str">
        <f aca="false">IF(ISBLANK('Data Entry'!B15),"",'Data Entry'!B15)</f>
        <v/>
      </c>
      <c r="D12" s="47" t="str">
        <f aca="false">IF(ISBLANK('Data Entry'!D15),"",'Data Entry'!D15)</f>
        <v/>
      </c>
      <c r="E12" s="47" t="str">
        <f aca="false">IF(ISBLANK('Data Entry'!E15),"",'Data Entry'!E15)</f>
        <v/>
      </c>
      <c r="F12" s="47" t="str">
        <f aca="false">IF(ISBLANK('Data Entry'!F15),"",'Data Entry'!F15)</f>
        <v/>
      </c>
      <c r="G12" s="47" t="str">
        <f aca="false">IF(ISBLANK('Data Entry'!G15),"",'Data Entry'!G15)</f>
        <v/>
      </c>
      <c r="H12" s="0" t="str">
        <f aca="false">IF(ISBLANK('Data Entry'!K15),"",'Data Entry'!K15)</f>
        <v/>
      </c>
      <c r="I12" s="0" t="str">
        <f aca="false">IF(ISBLANK('Data Entry'!L15),"",'Data Entry'!L15)</f>
        <v/>
      </c>
      <c r="J12" s="0" t="str">
        <f aca="false">IF(ISBLANK('Data Entry'!M15),"",'Data Entry'!M15)</f>
        <v/>
      </c>
      <c r="K12" s="0" t="str">
        <f aca="false">IF(ISBLANK('Data Entry'!N15),"",'Data Entry'!N15)</f>
        <v/>
      </c>
      <c r="L12" s="0" t="str">
        <f aca="false">IF(ISBLANK('Data Entry'!O15),"",'Data Entry'!O15)</f>
        <v/>
      </c>
      <c r="M12" s="48" t="str">
        <f aca="false">IF(ISBLANK('Data Entry'!P15),"",'Data Entry'!P15)</f>
        <v/>
      </c>
      <c r="N12" s="49" t="str">
        <f aca="false">IF(ISBLANK('Data Entry'!Q15),"",'Data Entry'!Q15)</f>
        <v/>
      </c>
      <c r="O12" s="0" t="str">
        <f aca="false">IF(ISBLANK('Data Entry'!I15),"",'Data Entry'!I15)</f>
        <v/>
      </c>
      <c r="P12" s="0" t="str">
        <f aca="false">IF(ISBLANK('Data Entry'!R15),"",'Data Entry'!R15)</f>
        <v/>
      </c>
      <c r="Q12" s="0" t="str">
        <f aca="false">IF(ISBLANK('Data Entry'!J15),"",'Data Entry'!J15)</f>
        <v/>
      </c>
    </row>
    <row r="13" customFormat="false" ht="15" hidden="false" customHeight="false" outlineLevel="0" collapsed="false">
      <c r="A13" s="0" t="str">
        <f aca="false">IF(ISBLANK('Data Entry'!H16),"",'Data Entry'!H16)</f>
        <v/>
      </c>
      <c r="B13" s="0" t="str">
        <f aca="false">IF(ISBLANK('Data Entry'!A16),"",'Data Entry'!A16)</f>
        <v/>
      </c>
      <c r="C13" s="0" t="str">
        <f aca="false">IF(ISBLANK('Data Entry'!B16),"",'Data Entry'!B16)</f>
        <v/>
      </c>
      <c r="D13" s="47" t="str">
        <f aca="false">IF(ISBLANK('Data Entry'!D16),"",'Data Entry'!D16)</f>
        <v/>
      </c>
      <c r="E13" s="47" t="str">
        <f aca="false">IF(ISBLANK('Data Entry'!E16),"",'Data Entry'!E16)</f>
        <v/>
      </c>
      <c r="F13" s="47" t="str">
        <f aca="false">IF(ISBLANK('Data Entry'!F16),"",'Data Entry'!F16)</f>
        <v/>
      </c>
      <c r="G13" s="47" t="str">
        <f aca="false">IF(ISBLANK('Data Entry'!G16),"",'Data Entry'!G16)</f>
        <v/>
      </c>
      <c r="H13" s="0" t="str">
        <f aca="false">IF(ISBLANK('Data Entry'!K16),"",'Data Entry'!K16)</f>
        <v/>
      </c>
      <c r="I13" s="0" t="str">
        <f aca="false">IF(ISBLANK('Data Entry'!L16),"",'Data Entry'!L16)</f>
        <v/>
      </c>
      <c r="J13" s="0" t="str">
        <f aca="false">IF(ISBLANK('Data Entry'!M16),"",'Data Entry'!M16)</f>
        <v/>
      </c>
      <c r="K13" s="0" t="str">
        <f aca="false">IF(ISBLANK('Data Entry'!N16),"",'Data Entry'!N16)</f>
        <v/>
      </c>
      <c r="L13" s="0" t="str">
        <f aca="false">IF(ISBLANK('Data Entry'!O16),"",'Data Entry'!O16)</f>
        <v/>
      </c>
      <c r="M13" s="48" t="str">
        <f aca="false">IF(ISBLANK('Data Entry'!P16),"",'Data Entry'!P16)</f>
        <v/>
      </c>
      <c r="N13" s="49" t="str">
        <f aca="false">IF(ISBLANK('Data Entry'!Q16),"",'Data Entry'!Q16)</f>
        <v/>
      </c>
      <c r="O13" s="0" t="str">
        <f aca="false">IF(ISBLANK('Data Entry'!I16),"",'Data Entry'!I16)</f>
        <v/>
      </c>
      <c r="P13" s="0" t="str">
        <f aca="false">IF(ISBLANK('Data Entry'!R16),"",'Data Entry'!R16)</f>
        <v/>
      </c>
      <c r="Q13" s="0" t="str">
        <f aca="false">IF(ISBLANK('Data Entry'!J16),"",'Data Entry'!J16)</f>
        <v/>
      </c>
    </row>
    <row r="14" customFormat="false" ht="15" hidden="false" customHeight="false" outlineLevel="0" collapsed="false">
      <c r="A14" s="0" t="str">
        <f aca="false">IF(ISBLANK('Data Entry'!H17),"",'Data Entry'!H17)</f>
        <v/>
      </c>
      <c r="B14" s="0" t="str">
        <f aca="false">IF(ISBLANK('Data Entry'!A17),"",'Data Entry'!A17)</f>
        <v/>
      </c>
      <c r="C14" s="0" t="str">
        <f aca="false">IF(ISBLANK('Data Entry'!B17),"",'Data Entry'!B17)</f>
        <v/>
      </c>
      <c r="D14" s="47" t="str">
        <f aca="false">IF(ISBLANK('Data Entry'!D17),"",'Data Entry'!D17)</f>
        <v/>
      </c>
      <c r="E14" s="47" t="str">
        <f aca="false">IF(ISBLANK('Data Entry'!E17),"",'Data Entry'!E17)</f>
        <v/>
      </c>
      <c r="F14" s="47" t="str">
        <f aca="false">IF(ISBLANK('Data Entry'!F17),"",'Data Entry'!F17)</f>
        <v/>
      </c>
      <c r="G14" s="47" t="str">
        <f aca="false">IF(ISBLANK('Data Entry'!G17),"",'Data Entry'!G17)</f>
        <v/>
      </c>
      <c r="H14" s="0" t="str">
        <f aca="false">IF(ISBLANK('Data Entry'!K17),"",'Data Entry'!K17)</f>
        <v/>
      </c>
      <c r="I14" s="0" t="str">
        <f aca="false">IF(ISBLANK('Data Entry'!L17),"",'Data Entry'!L17)</f>
        <v/>
      </c>
      <c r="J14" s="0" t="str">
        <f aca="false">IF(ISBLANK('Data Entry'!M17),"",'Data Entry'!M17)</f>
        <v/>
      </c>
      <c r="K14" s="0" t="str">
        <f aca="false">IF(ISBLANK('Data Entry'!N17),"",'Data Entry'!N17)</f>
        <v/>
      </c>
      <c r="L14" s="0" t="str">
        <f aca="false">IF(ISBLANK('Data Entry'!O17),"",'Data Entry'!O17)</f>
        <v/>
      </c>
      <c r="M14" s="48" t="str">
        <f aca="false">IF(ISBLANK('Data Entry'!P17),"",'Data Entry'!P17)</f>
        <v/>
      </c>
      <c r="N14" s="49" t="str">
        <f aca="false">IF(ISBLANK('Data Entry'!Q17),"",'Data Entry'!Q17)</f>
        <v/>
      </c>
      <c r="O14" s="0" t="str">
        <f aca="false">IF(ISBLANK('Data Entry'!I17),"",'Data Entry'!I17)</f>
        <v/>
      </c>
      <c r="P14" s="0" t="str">
        <f aca="false">IF(ISBLANK('Data Entry'!R17),"",'Data Entry'!R17)</f>
        <v/>
      </c>
      <c r="Q14" s="0" t="str">
        <f aca="false">IF(ISBLANK('Data Entry'!J17),"",'Data Entry'!J17)</f>
        <v/>
      </c>
    </row>
    <row r="15" customFormat="false" ht="15" hidden="false" customHeight="false" outlineLevel="0" collapsed="false">
      <c r="A15" s="0" t="str">
        <f aca="false">IF(ISBLANK('Data Entry'!H18),"",'Data Entry'!H18)</f>
        <v/>
      </c>
      <c r="B15" s="0" t="str">
        <f aca="false">IF(ISBLANK('Data Entry'!A18),"",'Data Entry'!A18)</f>
        <v/>
      </c>
      <c r="C15" s="0" t="str">
        <f aca="false">IF(ISBLANK('Data Entry'!B18),"",'Data Entry'!B18)</f>
        <v/>
      </c>
      <c r="D15" s="47" t="str">
        <f aca="false">IF(ISBLANK('Data Entry'!D18),"",'Data Entry'!D18)</f>
        <v/>
      </c>
      <c r="E15" s="47" t="str">
        <f aca="false">IF(ISBLANK('Data Entry'!E18),"",'Data Entry'!E18)</f>
        <v/>
      </c>
      <c r="F15" s="47" t="str">
        <f aca="false">IF(ISBLANK('Data Entry'!F18),"",'Data Entry'!F18)</f>
        <v/>
      </c>
      <c r="G15" s="47" t="str">
        <f aca="false">IF(ISBLANK('Data Entry'!G18),"",'Data Entry'!G18)</f>
        <v/>
      </c>
      <c r="H15" s="0" t="str">
        <f aca="false">IF(ISBLANK('Data Entry'!K18),"",'Data Entry'!K18)</f>
        <v/>
      </c>
      <c r="I15" s="0" t="str">
        <f aca="false">IF(ISBLANK('Data Entry'!L18),"",'Data Entry'!L18)</f>
        <v/>
      </c>
      <c r="J15" s="0" t="str">
        <f aca="false">IF(ISBLANK('Data Entry'!M18),"",'Data Entry'!M18)</f>
        <v/>
      </c>
      <c r="K15" s="0" t="str">
        <f aca="false">IF(ISBLANK('Data Entry'!N18),"",'Data Entry'!N18)</f>
        <v/>
      </c>
      <c r="L15" s="0" t="str">
        <f aca="false">IF(ISBLANK('Data Entry'!O18),"",'Data Entry'!O18)</f>
        <v/>
      </c>
      <c r="M15" s="48" t="str">
        <f aca="false">IF(ISBLANK('Data Entry'!P18),"",'Data Entry'!P18)</f>
        <v/>
      </c>
      <c r="N15" s="49" t="str">
        <f aca="false">IF(ISBLANK('Data Entry'!Q18),"",'Data Entry'!Q18)</f>
        <v/>
      </c>
      <c r="O15" s="0" t="str">
        <f aca="false">IF(ISBLANK('Data Entry'!I18),"",'Data Entry'!I18)</f>
        <v/>
      </c>
      <c r="P15" s="0" t="str">
        <f aca="false">IF(ISBLANK('Data Entry'!R18),"",'Data Entry'!R18)</f>
        <v/>
      </c>
      <c r="Q15" s="0" t="str">
        <f aca="false">IF(ISBLANK('Data Entry'!J18),"",'Data Entry'!J18)</f>
        <v/>
      </c>
    </row>
    <row r="16" customFormat="false" ht="15" hidden="false" customHeight="false" outlineLevel="0" collapsed="false">
      <c r="A16" s="0" t="str">
        <f aca="false">IF(ISBLANK('Data Entry'!H19),"",'Data Entry'!H19)</f>
        <v/>
      </c>
      <c r="B16" s="0" t="str">
        <f aca="false">IF(ISBLANK('Data Entry'!A19),"",'Data Entry'!A19)</f>
        <v/>
      </c>
      <c r="C16" s="0" t="str">
        <f aca="false">IF(ISBLANK('Data Entry'!B19),"",'Data Entry'!B19)</f>
        <v/>
      </c>
      <c r="D16" s="47" t="str">
        <f aca="false">IF(ISBLANK('Data Entry'!D19),"",'Data Entry'!D19)</f>
        <v/>
      </c>
      <c r="E16" s="47" t="str">
        <f aca="false">IF(ISBLANK('Data Entry'!E19),"",'Data Entry'!E19)</f>
        <v/>
      </c>
      <c r="F16" s="47" t="str">
        <f aca="false">IF(ISBLANK('Data Entry'!F19),"",'Data Entry'!F19)</f>
        <v/>
      </c>
      <c r="G16" s="47" t="str">
        <f aca="false">IF(ISBLANK('Data Entry'!G19),"",'Data Entry'!G19)</f>
        <v/>
      </c>
      <c r="H16" s="0" t="str">
        <f aca="false">IF(ISBLANK('Data Entry'!K19),"",'Data Entry'!K19)</f>
        <v/>
      </c>
      <c r="I16" s="0" t="str">
        <f aca="false">IF(ISBLANK('Data Entry'!L19),"",'Data Entry'!L19)</f>
        <v/>
      </c>
      <c r="J16" s="0" t="str">
        <f aca="false">IF(ISBLANK('Data Entry'!M19),"",'Data Entry'!M19)</f>
        <v/>
      </c>
      <c r="K16" s="0" t="str">
        <f aca="false">IF(ISBLANK('Data Entry'!N19),"",'Data Entry'!N19)</f>
        <v/>
      </c>
      <c r="L16" s="0" t="str">
        <f aca="false">IF(ISBLANK('Data Entry'!O19),"",'Data Entry'!O19)</f>
        <v/>
      </c>
      <c r="M16" s="48" t="str">
        <f aca="false">IF(ISBLANK('Data Entry'!P19),"",'Data Entry'!P19)</f>
        <v/>
      </c>
      <c r="N16" s="49" t="str">
        <f aca="false">IF(ISBLANK('Data Entry'!Q19),"",'Data Entry'!Q19)</f>
        <v/>
      </c>
      <c r="O16" s="0" t="str">
        <f aca="false">IF(ISBLANK('Data Entry'!I19),"",'Data Entry'!I19)</f>
        <v/>
      </c>
      <c r="P16" s="0" t="str">
        <f aca="false">IF(ISBLANK('Data Entry'!R19),"",'Data Entry'!R19)</f>
        <v/>
      </c>
      <c r="Q16" s="0" t="str">
        <f aca="false">IF(ISBLANK('Data Entry'!J19),"",'Data Entry'!J19)</f>
        <v/>
      </c>
    </row>
    <row r="17" customFormat="false" ht="15" hidden="false" customHeight="false" outlineLevel="0" collapsed="false">
      <c r="A17" s="0" t="str">
        <f aca="false">IF(ISBLANK('Data Entry'!H20),"",'Data Entry'!H20)</f>
        <v/>
      </c>
      <c r="B17" s="0" t="str">
        <f aca="false">IF(ISBLANK('Data Entry'!A20),"",'Data Entry'!A20)</f>
        <v/>
      </c>
      <c r="C17" s="0" t="str">
        <f aca="false">IF(ISBLANK('Data Entry'!B20),"",'Data Entry'!B20)</f>
        <v/>
      </c>
      <c r="D17" s="47" t="str">
        <f aca="false">IF(ISBLANK('Data Entry'!D20),"",'Data Entry'!D20)</f>
        <v/>
      </c>
      <c r="E17" s="47" t="str">
        <f aca="false">IF(ISBLANK('Data Entry'!E20),"",'Data Entry'!E20)</f>
        <v/>
      </c>
      <c r="F17" s="47" t="str">
        <f aca="false">IF(ISBLANK('Data Entry'!F20),"",'Data Entry'!F20)</f>
        <v/>
      </c>
      <c r="G17" s="47" t="str">
        <f aca="false">IF(ISBLANK('Data Entry'!G20),"",'Data Entry'!G20)</f>
        <v/>
      </c>
      <c r="H17" s="0" t="str">
        <f aca="false">IF(ISBLANK('Data Entry'!K20),"",'Data Entry'!K20)</f>
        <v/>
      </c>
      <c r="I17" s="0" t="str">
        <f aca="false">IF(ISBLANK('Data Entry'!L20),"",'Data Entry'!L20)</f>
        <v/>
      </c>
      <c r="J17" s="0" t="str">
        <f aca="false">IF(ISBLANK('Data Entry'!M20),"",'Data Entry'!M20)</f>
        <v/>
      </c>
      <c r="K17" s="0" t="str">
        <f aca="false">IF(ISBLANK('Data Entry'!N20),"",'Data Entry'!N20)</f>
        <v/>
      </c>
      <c r="L17" s="0" t="str">
        <f aca="false">IF(ISBLANK('Data Entry'!O20),"",'Data Entry'!O20)</f>
        <v/>
      </c>
      <c r="M17" s="48" t="str">
        <f aca="false">IF(ISBLANK('Data Entry'!P20),"",'Data Entry'!P20)</f>
        <v/>
      </c>
      <c r="N17" s="49" t="str">
        <f aca="false">IF(ISBLANK('Data Entry'!Q20),"",'Data Entry'!Q20)</f>
        <v/>
      </c>
      <c r="O17" s="0" t="str">
        <f aca="false">IF(ISBLANK('Data Entry'!I20),"",'Data Entry'!I20)</f>
        <v/>
      </c>
      <c r="P17" s="0" t="str">
        <f aca="false">IF(ISBLANK('Data Entry'!R20),"",'Data Entry'!R20)</f>
        <v/>
      </c>
      <c r="Q17" s="0" t="str">
        <f aca="false">IF(ISBLANK('Data Entry'!J20),"",'Data Entry'!J20)</f>
        <v/>
      </c>
    </row>
    <row r="18" customFormat="false" ht="15" hidden="false" customHeight="false" outlineLevel="0" collapsed="false">
      <c r="A18" s="0" t="str">
        <f aca="false">IF(ISBLANK('Data Entry'!H21),"",'Data Entry'!H21)</f>
        <v/>
      </c>
      <c r="B18" s="0" t="str">
        <f aca="false">IF(ISBLANK('Data Entry'!A21),"",'Data Entry'!A21)</f>
        <v/>
      </c>
      <c r="C18" s="0" t="str">
        <f aca="false">IF(ISBLANK('Data Entry'!B21),"",'Data Entry'!B21)</f>
        <v/>
      </c>
      <c r="D18" s="47" t="str">
        <f aca="false">IF(ISBLANK('Data Entry'!D21),"",'Data Entry'!D21)</f>
        <v/>
      </c>
      <c r="E18" s="47" t="str">
        <f aca="false">IF(ISBLANK('Data Entry'!E21),"",'Data Entry'!E21)</f>
        <v/>
      </c>
      <c r="F18" s="47" t="str">
        <f aca="false">IF(ISBLANK('Data Entry'!F21),"",'Data Entry'!F21)</f>
        <v/>
      </c>
      <c r="G18" s="47" t="str">
        <f aca="false">IF(ISBLANK('Data Entry'!G21),"",'Data Entry'!G21)</f>
        <v/>
      </c>
      <c r="H18" s="0" t="str">
        <f aca="false">IF(ISBLANK('Data Entry'!K21),"",'Data Entry'!K21)</f>
        <v/>
      </c>
      <c r="I18" s="0" t="str">
        <f aca="false">IF(ISBLANK('Data Entry'!L21),"",'Data Entry'!L21)</f>
        <v/>
      </c>
      <c r="J18" s="0" t="str">
        <f aca="false">IF(ISBLANK('Data Entry'!M21),"",'Data Entry'!M21)</f>
        <v/>
      </c>
      <c r="K18" s="0" t="str">
        <f aca="false">IF(ISBLANK('Data Entry'!N21),"",'Data Entry'!N21)</f>
        <v/>
      </c>
      <c r="L18" s="0" t="str">
        <f aca="false">IF(ISBLANK('Data Entry'!O21),"",'Data Entry'!O21)</f>
        <v/>
      </c>
      <c r="M18" s="48" t="str">
        <f aca="false">IF(ISBLANK('Data Entry'!P21),"",'Data Entry'!P21)</f>
        <v/>
      </c>
      <c r="N18" s="49" t="str">
        <f aca="false">IF(ISBLANK('Data Entry'!Q21),"",'Data Entry'!Q21)</f>
        <v/>
      </c>
      <c r="O18" s="0" t="str">
        <f aca="false">IF(ISBLANK('Data Entry'!I21),"",'Data Entry'!I21)</f>
        <v/>
      </c>
      <c r="P18" s="0" t="str">
        <f aca="false">IF(ISBLANK('Data Entry'!R21),"",'Data Entry'!R21)</f>
        <v/>
      </c>
      <c r="Q18" s="0" t="str">
        <f aca="false">IF(ISBLANK('Data Entry'!J21),"",'Data Entry'!J21)</f>
        <v/>
      </c>
    </row>
    <row r="19" customFormat="false" ht="15" hidden="false" customHeight="false" outlineLevel="0" collapsed="false">
      <c r="A19" s="0" t="str">
        <f aca="false">IF(ISBLANK('Data Entry'!H22),"",'Data Entry'!H22)</f>
        <v/>
      </c>
      <c r="B19" s="0" t="str">
        <f aca="false">IF(ISBLANK('Data Entry'!A22),"",'Data Entry'!A22)</f>
        <v/>
      </c>
      <c r="C19" s="0" t="str">
        <f aca="false">IF(ISBLANK('Data Entry'!B22),"",'Data Entry'!B22)</f>
        <v/>
      </c>
      <c r="D19" s="47" t="str">
        <f aca="false">IF(ISBLANK('Data Entry'!D22),"",'Data Entry'!D22)</f>
        <v/>
      </c>
      <c r="E19" s="47" t="str">
        <f aca="false">IF(ISBLANK('Data Entry'!E22),"",'Data Entry'!E22)</f>
        <v/>
      </c>
      <c r="F19" s="47" t="str">
        <f aca="false">IF(ISBLANK('Data Entry'!F22),"",'Data Entry'!F22)</f>
        <v/>
      </c>
      <c r="G19" s="47" t="str">
        <f aca="false">IF(ISBLANK('Data Entry'!G22),"",'Data Entry'!G22)</f>
        <v/>
      </c>
      <c r="H19" s="0" t="str">
        <f aca="false">IF(ISBLANK('Data Entry'!K22),"",'Data Entry'!K22)</f>
        <v/>
      </c>
      <c r="I19" s="0" t="str">
        <f aca="false">IF(ISBLANK('Data Entry'!L22),"",'Data Entry'!L22)</f>
        <v/>
      </c>
      <c r="J19" s="0" t="str">
        <f aca="false">IF(ISBLANK('Data Entry'!M22),"",'Data Entry'!M22)</f>
        <v/>
      </c>
      <c r="K19" s="0" t="str">
        <f aca="false">IF(ISBLANK('Data Entry'!N22),"",'Data Entry'!N22)</f>
        <v/>
      </c>
      <c r="L19" s="0" t="str">
        <f aca="false">IF(ISBLANK('Data Entry'!O22),"",'Data Entry'!O22)</f>
        <v/>
      </c>
      <c r="M19" s="48" t="str">
        <f aca="false">IF(ISBLANK('Data Entry'!P22),"",'Data Entry'!P22)</f>
        <v/>
      </c>
      <c r="N19" s="49" t="str">
        <f aca="false">IF(ISBLANK('Data Entry'!Q22),"",'Data Entry'!Q22)</f>
        <v/>
      </c>
      <c r="O19" s="0" t="str">
        <f aca="false">IF(ISBLANK('Data Entry'!I22),"",'Data Entry'!I22)</f>
        <v/>
      </c>
      <c r="P19" s="0" t="str">
        <f aca="false">IF(ISBLANK('Data Entry'!R22),"",'Data Entry'!R22)</f>
        <v/>
      </c>
      <c r="Q19" s="0" t="str">
        <f aca="false">IF(ISBLANK('Data Entry'!J22),"",'Data Entry'!J22)</f>
        <v/>
      </c>
    </row>
    <row r="20" customFormat="false" ht="15" hidden="false" customHeight="false" outlineLevel="0" collapsed="false">
      <c r="A20" s="0" t="str">
        <f aca="false">IF(ISBLANK('Data Entry'!H23),"",'Data Entry'!H23)</f>
        <v/>
      </c>
      <c r="B20" s="0" t="str">
        <f aca="false">IF(ISBLANK('Data Entry'!A23),"",'Data Entry'!A23)</f>
        <v/>
      </c>
      <c r="C20" s="0" t="str">
        <f aca="false">IF(ISBLANK('Data Entry'!B23),"",'Data Entry'!B23)</f>
        <v/>
      </c>
      <c r="D20" s="47" t="str">
        <f aca="false">IF(ISBLANK('Data Entry'!D23),"",'Data Entry'!D23)</f>
        <v/>
      </c>
      <c r="E20" s="47" t="str">
        <f aca="false">IF(ISBLANK('Data Entry'!E23),"",'Data Entry'!E23)</f>
        <v/>
      </c>
      <c r="F20" s="47" t="str">
        <f aca="false">IF(ISBLANK('Data Entry'!F23),"",'Data Entry'!F23)</f>
        <v/>
      </c>
      <c r="G20" s="47" t="str">
        <f aca="false">IF(ISBLANK('Data Entry'!G23),"",'Data Entry'!G23)</f>
        <v/>
      </c>
      <c r="H20" s="0" t="str">
        <f aca="false">IF(ISBLANK('Data Entry'!K23),"",'Data Entry'!K23)</f>
        <v/>
      </c>
      <c r="I20" s="0" t="str">
        <f aca="false">IF(ISBLANK('Data Entry'!L23),"",'Data Entry'!L23)</f>
        <v/>
      </c>
      <c r="J20" s="0" t="str">
        <f aca="false">IF(ISBLANK('Data Entry'!M23),"",'Data Entry'!M23)</f>
        <v/>
      </c>
      <c r="K20" s="0" t="str">
        <f aca="false">IF(ISBLANK('Data Entry'!N23),"",'Data Entry'!N23)</f>
        <v/>
      </c>
      <c r="L20" s="0" t="str">
        <f aca="false">IF(ISBLANK('Data Entry'!O23),"",'Data Entry'!O23)</f>
        <v/>
      </c>
      <c r="M20" s="48" t="str">
        <f aca="false">IF(ISBLANK('Data Entry'!P23),"",'Data Entry'!P23)</f>
        <v/>
      </c>
      <c r="N20" s="49" t="str">
        <f aca="false">IF(ISBLANK('Data Entry'!Q23),"",'Data Entry'!Q23)</f>
        <v/>
      </c>
      <c r="O20" s="0" t="str">
        <f aca="false">IF(ISBLANK('Data Entry'!I23),"",'Data Entry'!I23)</f>
        <v/>
      </c>
      <c r="P20" s="0" t="str">
        <f aca="false">IF(ISBLANK('Data Entry'!R23),"",'Data Entry'!R23)</f>
        <v/>
      </c>
      <c r="Q20" s="0" t="str">
        <f aca="false">IF(ISBLANK('Data Entry'!J23),"",'Data Entry'!J23)</f>
        <v/>
      </c>
    </row>
    <row r="21" customFormat="false" ht="15" hidden="false" customHeight="false" outlineLevel="0" collapsed="false">
      <c r="A21" s="0" t="str">
        <f aca="false">IF(ISBLANK('Data Entry'!H24),"",'Data Entry'!H24)</f>
        <v/>
      </c>
      <c r="B21" s="0" t="str">
        <f aca="false">IF(ISBLANK('Data Entry'!A24),"",'Data Entry'!A24)</f>
        <v/>
      </c>
      <c r="C21" s="0" t="str">
        <f aca="false">IF(ISBLANK('Data Entry'!B24),"",'Data Entry'!B24)</f>
        <v/>
      </c>
      <c r="D21" s="47" t="str">
        <f aca="false">IF(ISBLANK('Data Entry'!D24),"",'Data Entry'!D24)</f>
        <v/>
      </c>
      <c r="E21" s="47" t="str">
        <f aca="false">IF(ISBLANK('Data Entry'!E24),"",'Data Entry'!E24)</f>
        <v/>
      </c>
      <c r="F21" s="47" t="str">
        <f aca="false">IF(ISBLANK('Data Entry'!F24),"",'Data Entry'!F24)</f>
        <v/>
      </c>
      <c r="G21" s="47" t="str">
        <f aca="false">IF(ISBLANK('Data Entry'!G24),"",'Data Entry'!G24)</f>
        <v/>
      </c>
      <c r="H21" s="0" t="str">
        <f aca="false">IF(ISBLANK('Data Entry'!K24),"",'Data Entry'!K24)</f>
        <v/>
      </c>
      <c r="I21" s="0" t="str">
        <f aca="false">IF(ISBLANK('Data Entry'!L24),"",'Data Entry'!L24)</f>
        <v/>
      </c>
      <c r="J21" s="0" t="str">
        <f aca="false">IF(ISBLANK('Data Entry'!M24),"",'Data Entry'!M24)</f>
        <v/>
      </c>
      <c r="K21" s="0" t="str">
        <f aca="false">IF(ISBLANK('Data Entry'!N24),"",'Data Entry'!N24)</f>
        <v/>
      </c>
      <c r="L21" s="0" t="str">
        <f aca="false">IF(ISBLANK('Data Entry'!O24),"",'Data Entry'!O24)</f>
        <v/>
      </c>
      <c r="M21" s="48" t="str">
        <f aca="false">IF(ISBLANK('Data Entry'!P24),"",'Data Entry'!P24)</f>
        <v/>
      </c>
      <c r="N21" s="49" t="str">
        <f aca="false">IF(ISBLANK('Data Entry'!Q24),"",'Data Entry'!Q24)</f>
        <v/>
      </c>
      <c r="O21" s="0" t="str">
        <f aca="false">IF(ISBLANK('Data Entry'!I24),"",'Data Entry'!I24)</f>
        <v/>
      </c>
      <c r="P21" s="0" t="str">
        <f aca="false">IF(ISBLANK('Data Entry'!R24),"",'Data Entry'!R24)</f>
        <v/>
      </c>
      <c r="Q21" s="0" t="str">
        <f aca="false">IF(ISBLANK('Data Entry'!J24),"",'Data Entry'!J24)</f>
        <v/>
      </c>
    </row>
    <row r="22" customFormat="false" ht="15" hidden="false" customHeight="false" outlineLevel="0" collapsed="false">
      <c r="A22" s="0" t="str">
        <f aca="false">IF(ISBLANK('Data Entry'!H25),"",'Data Entry'!H25)</f>
        <v/>
      </c>
      <c r="B22" s="0" t="str">
        <f aca="false">IF(ISBLANK('Data Entry'!A25),"",'Data Entry'!A25)</f>
        <v/>
      </c>
      <c r="C22" s="0" t="str">
        <f aca="false">IF(ISBLANK('Data Entry'!B25),"",'Data Entry'!B25)</f>
        <v/>
      </c>
      <c r="D22" s="47" t="str">
        <f aca="false">IF(ISBLANK('Data Entry'!D25),"",'Data Entry'!D25)</f>
        <v/>
      </c>
      <c r="E22" s="47" t="str">
        <f aca="false">IF(ISBLANK('Data Entry'!E25),"",'Data Entry'!E25)</f>
        <v/>
      </c>
      <c r="F22" s="47" t="str">
        <f aca="false">IF(ISBLANK('Data Entry'!F25),"",'Data Entry'!F25)</f>
        <v/>
      </c>
      <c r="G22" s="47" t="str">
        <f aca="false">IF(ISBLANK('Data Entry'!G25),"",'Data Entry'!G25)</f>
        <v/>
      </c>
      <c r="H22" s="0" t="str">
        <f aca="false">IF(ISBLANK('Data Entry'!K25),"",'Data Entry'!K25)</f>
        <v/>
      </c>
      <c r="I22" s="0" t="str">
        <f aca="false">IF(ISBLANK('Data Entry'!L25),"",'Data Entry'!L25)</f>
        <v/>
      </c>
      <c r="J22" s="0" t="str">
        <f aca="false">IF(ISBLANK('Data Entry'!M25),"",'Data Entry'!M25)</f>
        <v/>
      </c>
      <c r="K22" s="0" t="str">
        <f aca="false">IF(ISBLANK('Data Entry'!N25),"",'Data Entry'!N25)</f>
        <v/>
      </c>
      <c r="L22" s="0" t="str">
        <f aca="false">IF(ISBLANK('Data Entry'!O25),"",'Data Entry'!O25)</f>
        <v/>
      </c>
      <c r="M22" s="48" t="str">
        <f aca="false">IF(ISBLANK('Data Entry'!P25),"",'Data Entry'!P25)</f>
        <v/>
      </c>
      <c r="N22" s="49" t="str">
        <f aca="false">IF(ISBLANK('Data Entry'!Q25),"",'Data Entry'!Q25)</f>
        <v/>
      </c>
      <c r="O22" s="0" t="str">
        <f aca="false">IF(ISBLANK('Data Entry'!I25),"",'Data Entry'!I25)</f>
        <v/>
      </c>
      <c r="P22" s="0" t="str">
        <f aca="false">IF(ISBLANK('Data Entry'!R25),"",'Data Entry'!R25)</f>
        <v/>
      </c>
      <c r="Q22" s="0" t="str">
        <f aca="false">IF(ISBLANK('Data Entry'!J25),"",'Data Entry'!J25)</f>
        <v/>
      </c>
    </row>
    <row r="23" customFormat="false" ht="15" hidden="false" customHeight="false" outlineLevel="0" collapsed="false">
      <c r="A23" s="0" t="str">
        <f aca="false">IF(ISBLANK('Data Entry'!H26),"",'Data Entry'!H26)</f>
        <v/>
      </c>
      <c r="B23" s="0" t="str">
        <f aca="false">IF(ISBLANK('Data Entry'!A26),"",'Data Entry'!A26)</f>
        <v/>
      </c>
      <c r="C23" s="0" t="str">
        <f aca="false">IF(ISBLANK('Data Entry'!B26),"",'Data Entry'!B26)</f>
        <v/>
      </c>
      <c r="D23" s="47" t="str">
        <f aca="false">IF(ISBLANK('Data Entry'!D26),"",'Data Entry'!D26)</f>
        <v/>
      </c>
      <c r="E23" s="47" t="str">
        <f aca="false">IF(ISBLANK('Data Entry'!E26),"",'Data Entry'!E26)</f>
        <v/>
      </c>
      <c r="F23" s="47" t="str">
        <f aca="false">IF(ISBLANK('Data Entry'!F26),"",'Data Entry'!F26)</f>
        <v/>
      </c>
      <c r="G23" s="47" t="str">
        <f aca="false">IF(ISBLANK('Data Entry'!G26),"",'Data Entry'!G26)</f>
        <v/>
      </c>
      <c r="H23" s="0" t="str">
        <f aca="false">IF(ISBLANK('Data Entry'!K26),"",'Data Entry'!K26)</f>
        <v/>
      </c>
      <c r="I23" s="0" t="str">
        <f aca="false">IF(ISBLANK('Data Entry'!L26),"",'Data Entry'!L26)</f>
        <v/>
      </c>
      <c r="J23" s="0" t="str">
        <f aca="false">IF(ISBLANK('Data Entry'!M26),"",'Data Entry'!M26)</f>
        <v/>
      </c>
      <c r="K23" s="0" t="str">
        <f aca="false">IF(ISBLANK('Data Entry'!N26),"",'Data Entry'!N26)</f>
        <v/>
      </c>
      <c r="L23" s="0" t="str">
        <f aca="false">IF(ISBLANK('Data Entry'!O26),"",'Data Entry'!O26)</f>
        <v/>
      </c>
      <c r="M23" s="48" t="str">
        <f aca="false">IF(ISBLANK('Data Entry'!P26),"",'Data Entry'!P26)</f>
        <v/>
      </c>
      <c r="N23" s="49" t="str">
        <f aca="false">IF(ISBLANK('Data Entry'!Q26),"",'Data Entry'!Q26)</f>
        <v/>
      </c>
      <c r="O23" s="0" t="str">
        <f aca="false">IF(ISBLANK('Data Entry'!I26),"",'Data Entry'!I26)</f>
        <v/>
      </c>
      <c r="P23" s="0" t="str">
        <f aca="false">IF(ISBLANK('Data Entry'!R26),"",'Data Entry'!R26)</f>
        <v/>
      </c>
      <c r="Q23" s="0" t="str">
        <f aca="false">IF(ISBLANK('Data Entry'!J26),"",'Data Entry'!J26)</f>
        <v/>
      </c>
    </row>
    <row r="24" customFormat="false" ht="15" hidden="false" customHeight="false" outlineLevel="0" collapsed="false">
      <c r="A24" s="0" t="str">
        <f aca="false">IF(ISBLANK('Data Entry'!H27),"",'Data Entry'!H27)</f>
        <v/>
      </c>
      <c r="B24" s="0" t="str">
        <f aca="false">IF(ISBLANK('Data Entry'!A27),"",'Data Entry'!A27)</f>
        <v/>
      </c>
      <c r="C24" s="0" t="str">
        <f aca="false">IF(ISBLANK('Data Entry'!B27),"",'Data Entry'!B27)</f>
        <v/>
      </c>
      <c r="D24" s="47" t="str">
        <f aca="false">IF(ISBLANK('Data Entry'!D27),"",'Data Entry'!D27)</f>
        <v/>
      </c>
      <c r="E24" s="47" t="str">
        <f aca="false">IF(ISBLANK('Data Entry'!E27),"",'Data Entry'!E27)</f>
        <v/>
      </c>
      <c r="F24" s="47" t="str">
        <f aca="false">IF(ISBLANK('Data Entry'!F27),"",'Data Entry'!F27)</f>
        <v/>
      </c>
      <c r="G24" s="47" t="str">
        <f aca="false">IF(ISBLANK('Data Entry'!G27),"",'Data Entry'!G27)</f>
        <v/>
      </c>
      <c r="H24" s="0" t="str">
        <f aca="false">IF(ISBLANK('Data Entry'!K27),"",'Data Entry'!K27)</f>
        <v/>
      </c>
      <c r="I24" s="0" t="str">
        <f aca="false">IF(ISBLANK('Data Entry'!L27),"",'Data Entry'!L27)</f>
        <v/>
      </c>
      <c r="J24" s="0" t="str">
        <f aca="false">IF(ISBLANK('Data Entry'!M27),"",'Data Entry'!M27)</f>
        <v/>
      </c>
      <c r="K24" s="0" t="str">
        <f aca="false">IF(ISBLANK('Data Entry'!N27),"",'Data Entry'!N27)</f>
        <v/>
      </c>
      <c r="L24" s="0" t="str">
        <f aca="false">IF(ISBLANK('Data Entry'!O27),"",'Data Entry'!O27)</f>
        <v/>
      </c>
      <c r="M24" s="48" t="str">
        <f aca="false">IF(ISBLANK('Data Entry'!P27),"",'Data Entry'!P27)</f>
        <v/>
      </c>
      <c r="N24" s="49" t="str">
        <f aca="false">IF(ISBLANK('Data Entry'!Q27),"",'Data Entry'!Q27)</f>
        <v/>
      </c>
      <c r="O24" s="0" t="str">
        <f aca="false">IF(ISBLANK('Data Entry'!I27),"",'Data Entry'!I27)</f>
        <v/>
      </c>
      <c r="P24" s="0" t="str">
        <f aca="false">IF(ISBLANK('Data Entry'!R27),"",'Data Entry'!R27)</f>
        <v/>
      </c>
      <c r="Q24" s="0" t="str">
        <f aca="false">IF(ISBLANK('Data Entry'!J27),"",'Data Entry'!J27)</f>
        <v/>
      </c>
    </row>
    <row r="25" customFormat="false" ht="15" hidden="false" customHeight="false" outlineLevel="0" collapsed="false">
      <c r="A25" s="0" t="str">
        <f aca="false">IF(ISBLANK('Data Entry'!H28),"",'Data Entry'!H28)</f>
        <v/>
      </c>
      <c r="B25" s="0" t="str">
        <f aca="false">IF(ISBLANK('Data Entry'!A28),"",'Data Entry'!A28)</f>
        <v/>
      </c>
      <c r="C25" s="0" t="str">
        <f aca="false">IF(ISBLANK('Data Entry'!B28),"",'Data Entry'!B28)</f>
        <v/>
      </c>
      <c r="D25" s="47" t="str">
        <f aca="false">IF(ISBLANK('Data Entry'!D28),"",'Data Entry'!D28)</f>
        <v/>
      </c>
      <c r="E25" s="47" t="str">
        <f aca="false">IF(ISBLANK('Data Entry'!E28),"",'Data Entry'!E28)</f>
        <v/>
      </c>
      <c r="F25" s="47" t="str">
        <f aca="false">IF(ISBLANK('Data Entry'!F28),"",'Data Entry'!F28)</f>
        <v/>
      </c>
      <c r="G25" s="47" t="str">
        <f aca="false">IF(ISBLANK('Data Entry'!G28),"",'Data Entry'!G28)</f>
        <v/>
      </c>
      <c r="H25" s="0" t="str">
        <f aca="false">IF(ISBLANK('Data Entry'!K28),"",'Data Entry'!K28)</f>
        <v/>
      </c>
      <c r="I25" s="0" t="str">
        <f aca="false">IF(ISBLANK('Data Entry'!L28),"",'Data Entry'!L28)</f>
        <v/>
      </c>
      <c r="J25" s="0" t="str">
        <f aca="false">IF(ISBLANK('Data Entry'!M28),"",'Data Entry'!M28)</f>
        <v/>
      </c>
      <c r="K25" s="0" t="str">
        <f aca="false">IF(ISBLANK('Data Entry'!N28),"",'Data Entry'!N28)</f>
        <v/>
      </c>
      <c r="L25" s="0" t="str">
        <f aca="false">IF(ISBLANK('Data Entry'!O28),"",'Data Entry'!O28)</f>
        <v/>
      </c>
      <c r="M25" s="48" t="str">
        <f aca="false">IF(ISBLANK('Data Entry'!P28),"",'Data Entry'!P28)</f>
        <v/>
      </c>
      <c r="N25" s="49" t="str">
        <f aca="false">IF(ISBLANK('Data Entry'!Q28),"",'Data Entry'!Q28)</f>
        <v/>
      </c>
      <c r="O25" s="0" t="str">
        <f aca="false">IF(ISBLANK('Data Entry'!I28),"",'Data Entry'!I28)</f>
        <v/>
      </c>
      <c r="P25" s="0" t="str">
        <f aca="false">IF(ISBLANK('Data Entry'!R28),"",'Data Entry'!R28)</f>
        <v/>
      </c>
      <c r="Q25" s="0" t="str">
        <f aca="false">IF(ISBLANK('Data Entry'!J28),"",'Data Entry'!J28)</f>
        <v/>
      </c>
    </row>
    <row r="26" customFormat="false" ht="15" hidden="false" customHeight="false" outlineLevel="0" collapsed="false">
      <c r="A26" s="0" t="str">
        <f aca="false">IF(ISBLANK('Data Entry'!H29),"",'Data Entry'!H29)</f>
        <v/>
      </c>
      <c r="B26" s="0" t="str">
        <f aca="false">IF(ISBLANK('Data Entry'!A29),"",'Data Entry'!A29)</f>
        <v/>
      </c>
      <c r="C26" s="0" t="str">
        <f aca="false">IF(ISBLANK('Data Entry'!B29),"",'Data Entry'!B29)</f>
        <v/>
      </c>
      <c r="D26" s="47" t="str">
        <f aca="false">IF(ISBLANK('Data Entry'!D29),"",'Data Entry'!D29)</f>
        <v/>
      </c>
      <c r="E26" s="47" t="str">
        <f aca="false">IF(ISBLANK('Data Entry'!E29),"",'Data Entry'!E29)</f>
        <v/>
      </c>
      <c r="F26" s="47" t="str">
        <f aca="false">IF(ISBLANK('Data Entry'!F29),"",'Data Entry'!F29)</f>
        <v/>
      </c>
      <c r="G26" s="47" t="str">
        <f aca="false">IF(ISBLANK('Data Entry'!G29),"",'Data Entry'!G29)</f>
        <v/>
      </c>
      <c r="H26" s="0" t="str">
        <f aca="false">IF(ISBLANK('Data Entry'!K29),"",'Data Entry'!K29)</f>
        <v/>
      </c>
      <c r="I26" s="0" t="str">
        <f aca="false">IF(ISBLANK('Data Entry'!L29),"",'Data Entry'!L29)</f>
        <v/>
      </c>
      <c r="J26" s="0" t="str">
        <f aca="false">IF(ISBLANK('Data Entry'!M29),"",'Data Entry'!M29)</f>
        <v/>
      </c>
      <c r="K26" s="0" t="str">
        <f aca="false">IF(ISBLANK('Data Entry'!N29),"",'Data Entry'!N29)</f>
        <v/>
      </c>
      <c r="L26" s="0" t="str">
        <f aca="false">IF(ISBLANK('Data Entry'!O29),"",'Data Entry'!O29)</f>
        <v/>
      </c>
      <c r="M26" s="48" t="str">
        <f aca="false">IF(ISBLANK('Data Entry'!P29),"",'Data Entry'!P29)</f>
        <v/>
      </c>
      <c r="N26" s="49" t="str">
        <f aca="false">IF(ISBLANK('Data Entry'!Q29),"",'Data Entry'!Q29)</f>
        <v/>
      </c>
      <c r="O26" s="0" t="str">
        <f aca="false">IF(ISBLANK('Data Entry'!I29),"",'Data Entry'!I29)</f>
        <v/>
      </c>
      <c r="P26" s="0" t="str">
        <f aca="false">IF(ISBLANK('Data Entry'!R29),"",'Data Entry'!R29)</f>
        <v/>
      </c>
      <c r="Q26" s="0" t="str">
        <f aca="false">IF(ISBLANK('Data Entry'!J29),"",'Data Entry'!J29)</f>
        <v/>
      </c>
    </row>
    <row r="27" customFormat="false" ht="15" hidden="false" customHeight="false" outlineLevel="0" collapsed="false">
      <c r="A27" s="0" t="str">
        <f aca="false">IF(ISBLANK('Data Entry'!H30),"",'Data Entry'!H30)</f>
        <v/>
      </c>
      <c r="B27" s="0" t="str">
        <f aca="false">IF(ISBLANK('Data Entry'!A30),"",'Data Entry'!A30)</f>
        <v/>
      </c>
      <c r="C27" s="0" t="str">
        <f aca="false">IF(ISBLANK('Data Entry'!B30),"",'Data Entry'!B30)</f>
        <v/>
      </c>
      <c r="D27" s="47" t="str">
        <f aca="false">IF(ISBLANK('Data Entry'!D30),"",'Data Entry'!D30)</f>
        <v/>
      </c>
      <c r="E27" s="47" t="str">
        <f aca="false">IF(ISBLANK('Data Entry'!E30),"",'Data Entry'!E30)</f>
        <v/>
      </c>
      <c r="F27" s="47" t="str">
        <f aca="false">IF(ISBLANK('Data Entry'!F30),"",'Data Entry'!F30)</f>
        <v/>
      </c>
      <c r="G27" s="47" t="str">
        <f aca="false">IF(ISBLANK('Data Entry'!G30),"",'Data Entry'!G30)</f>
        <v/>
      </c>
      <c r="H27" s="0" t="str">
        <f aca="false">IF(ISBLANK('Data Entry'!K30),"",'Data Entry'!K30)</f>
        <v/>
      </c>
      <c r="I27" s="0" t="str">
        <f aca="false">IF(ISBLANK('Data Entry'!L30),"",'Data Entry'!L30)</f>
        <v/>
      </c>
      <c r="J27" s="0" t="str">
        <f aca="false">IF(ISBLANK('Data Entry'!M30),"",'Data Entry'!M30)</f>
        <v/>
      </c>
      <c r="K27" s="0" t="str">
        <f aca="false">IF(ISBLANK('Data Entry'!N30),"",'Data Entry'!N30)</f>
        <v/>
      </c>
      <c r="L27" s="0" t="str">
        <f aca="false">IF(ISBLANK('Data Entry'!O30),"",'Data Entry'!O30)</f>
        <v/>
      </c>
      <c r="M27" s="48" t="str">
        <f aca="false">IF(ISBLANK('Data Entry'!P30),"",'Data Entry'!P30)</f>
        <v/>
      </c>
      <c r="N27" s="49" t="str">
        <f aca="false">IF(ISBLANK('Data Entry'!Q30),"",'Data Entry'!Q30)</f>
        <v/>
      </c>
      <c r="O27" s="0" t="str">
        <f aca="false">IF(ISBLANK('Data Entry'!I30),"",'Data Entry'!I30)</f>
        <v/>
      </c>
      <c r="P27" s="0" t="str">
        <f aca="false">IF(ISBLANK('Data Entry'!R30),"",'Data Entry'!R30)</f>
        <v/>
      </c>
      <c r="Q27" s="0" t="str">
        <f aca="false">IF(ISBLANK('Data Entry'!J30),"",'Data Entry'!J30)</f>
        <v/>
      </c>
    </row>
    <row r="28" customFormat="false" ht="15" hidden="false" customHeight="false" outlineLevel="0" collapsed="false">
      <c r="A28" s="0" t="str">
        <f aca="false">IF(ISBLANK('Data Entry'!H31),"",'Data Entry'!H31)</f>
        <v/>
      </c>
      <c r="B28" s="0" t="str">
        <f aca="false">IF(ISBLANK('Data Entry'!A31),"",'Data Entry'!A31)</f>
        <v/>
      </c>
      <c r="C28" s="0" t="str">
        <f aca="false">IF(ISBLANK('Data Entry'!B31),"",'Data Entry'!B31)</f>
        <v/>
      </c>
      <c r="D28" s="47" t="str">
        <f aca="false">IF(ISBLANK('Data Entry'!D31),"",'Data Entry'!D31)</f>
        <v/>
      </c>
      <c r="E28" s="47" t="str">
        <f aca="false">IF(ISBLANK('Data Entry'!E31),"",'Data Entry'!E31)</f>
        <v/>
      </c>
      <c r="F28" s="47" t="str">
        <f aca="false">IF(ISBLANK('Data Entry'!F31),"",'Data Entry'!F31)</f>
        <v/>
      </c>
      <c r="G28" s="47" t="str">
        <f aca="false">IF(ISBLANK('Data Entry'!G31),"",'Data Entry'!G31)</f>
        <v/>
      </c>
      <c r="H28" s="0" t="str">
        <f aca="false">IF(ISBLANK('Data Entry'!K31),"",'Data Entry'!K31)</f>
        <v/>
      </c>
      <c r="I28" s="0" t="str">
        <f aca="false">IF(ISBLANK('Data Entry'!L31),"",'Data Entry'!L31)</f>
        <v/>
      </c>
      <c r="J28" s="0" t="str">
        <f aca="false">IF(ISBLANK('Data Entry'!M31),"",'Data Entry'!M31)</f>
        <v/>
      </c>
      <c r="K28" s="0" t="str">
        <f aca="false">IF(ISBLANK('Data Entry'!N31),"",'Data Entry'!N31)</f>
        <v/>
      </c>
      <c r="L28" s="0" t="str">
        <f aca="false">IF(ISBLANK('Data Entry'!O31),"",'Data Entry'!O31)</f>
        <v/>
      </c>
      <c r="M28" s="48" t="str">
        <f aca="false">IF(ISBLANK('Data Entry'!P31),"",'Data Entry'!P31)</f>
        <v/>
      </c>
      <c r="N28" s="49" t="str">
        <f aca="false">IF(ISBLANK('Data Entry'!Q31),"",'Data Entry'!Q31)</f>
        <v/>
      </c>
      <c r="O28" s="0" t="str">
        <f aca="false">IF(ISBLANK('Data Entry'!I31),"",'Data Entry'!I31)</f>
        <v/>
      </c>
      <c r="P28" s="0" t="str">
        <f aca="false">IF(ISBLANK('Data Entry'!R31),"",'Data Entry'!R31)</f>
        <v/>
      </c>
      <c r="Q28" s="0" t="str">
        <f aca="false">IF(ISBLANK('Data Entry'!J31),"",'Data Entry'!J31)</f>
        <v/>
      </c>
    </row>
    <row r="29" customFormat="false" ht="15" hidden="false" customHeight="false" outlineLevel="0" collapsed="false">
      <c r="A29" s="0" t="str">
        <f aca="false">IF(ISBLANK('Data Entry'!H32),"",'Data Entry'!H32)</f>
        <v/>
      </c>
      <c r="B29" s="0" t="str">
        <f aca="false">IF(ISBLANK('Data Entry'!A32),"",'Data Entry'!A32)</f>
        <v/>
      </c>
      <c r="C29" s="0" t="str">
        <f aca="false">IF(ISBLANK('Data Entry'!B32),"",'Data Entry'!B32)</f>
        <v/>
      </c>
      <c r="D29" s="47" t="str">
        <f aca="false">IF(ISBLANK('Data Entry'!D32),"",'Data Entry'!D32)</f>
        <v/>
      </c>
      <c r="E29" s="47" t="str">
        <f aca="false">IF(ISBLANK('Data Entry'!E32),"",'Data Entry'!E32)</f>
        <v/>
      </c>
      <c r="F29" s="47" t="str">
        <f aca="false">IF(ISBLANK('Data Entry'!F32),"",'Data Entry'!F32)</f>
        <v/>
      </c>
      <c r="G29" s="47" t="str">
        <f aca="false">IF(ISBLANK('Data Entry'!G32),"",'Data Entry'!G32)</f>
        <v/>
      </c>
      <c r="H29" s="0" t="str">
        <f aca="false">IF(ISBLANK('Data Entry'!K32),"",'Data Entry'!K32)</f>
        <v/>
      </c>
      <c r="I29" s="0" t="str">
        <f aca="false">IF(ISBLANK('Data Entry'!L32),"",'Data Entry'!L32)</f>
        <v/>
      </c>
      <c r="J29" s="0" t="str">
        <f aca="false">IF(ISBLANK('Data Entry'!M32),"",'Data Entry'!M32)</f>
        <v/>
      </c>
      <c r="K29" s="0" t="str">
        <f aca="false">IF(ISBLANK('Data Entry'!N32),"",'Data Entry'!N32)</f>
        <v/>
      </c>
      <c r="L29" s="0" t="str">
        <f aca="false">IF(ISBLANK('Data Entry'!O32),"",'Data Entry'!O32)</f>
        <v/>
      </c>
      <c r="M29" s="48" t="str">
        <f aca="false">IF(ISBLANK('Data Entry'!P32),"",'Data Entry'!P32)</f>
        <v/>
      </c>
      <c r="N29" s="49" t="str">
        <f aca="false">IF(ISBLANK('Data Entry'!Q32),"",'Data Entry'!Q32)</f>
        <v/>
      </c>
      <c r="O29" s="0" t="str">
        <f aca="false">IF(ISBLANK('Data Entry'!I32),"",'Data Entry'!I32)</f>
        <v/>
      </c>
      <c r="P29" s="0" t="str">
        <f aca="false">IF(ISBLANK('Data Entry'!R32),"",'Data Entry'!R32)</f>
        <v/>
      </c>
      <c r="Q29" s="0" t="str">
        <f aca="false">IF(ISBLANK('Data Entry'!J32),"",'Data Entry'!J32)</f>
        <v/>
      </c>
    </row>
    <row r="30" customFormat="false" ht="15" hidden="false" customHeight="false" outlineLevel="0" collapsed="false">
      <c r="A30" s="0" t="str">
        <f aca="false">IF(ISBLANK('Data Entry'!H33),"",'Data Entry'!H33)</f>
        <v/>
      </c>
      <c r="B30" s="0" t="str">
        <f aca="false">IF(ISBLANK('Data Entry'!A33),"",'Data Entry'!A33)</f>
        <v/>
      </c>
      <c r="C30" s="0" t="str">
        <f aca="false">IF(ISBLANK('Data Entry'!B33),"",'Data Entry'!B33)</f>
        <v/>
      </c>
      <c r="D30" s="47" t="str">
        <f aca="false">IF(ISBLANK('Data Entry'!D33),"",'Data Entry'!D33)</f>
        <v/>
      </c>
      <c r="E30" s="47" t="str">
        <f aca="false">IF(ISBLANK('Data Entry'!E33),"",'Data Entry'!E33)</f>
        <v/>
      </c>
      <c r="F30" s="47" t="str">
        <f aca="false">IF(ISBLANK('Data Entry'!F33),"",'Data Entry'!F33)</f>
        <v/>
      </c>
      <c r="G30" s="47" t="str">
        <f aca="false">IF(ISBLANK('Data Entry'!G33),"",'Data Entry'!G33)</f>
        <v/>
      </c>
      <c r="H30" s="0" t="str">
        <f aca="false">IF(ISBLANK('Data Entry'!K33),"",'Data Entry'!K33)</f>
        <v/>
      </c>
      <c r="I30" s="0" t="str">
        <f aca="false">IF(ISBLANK('Data Entry'!L33),"",'Data Entry'!L33)</f>
        <v/>
      </c>
      <c r="J30" s="0" t="str">
        <f aca="false">IF(ISBLANK('Data Entry'!M33),"",'Data Entry'!M33)</f>
        <v/>
      </c>
      <c r="K30" s="0" t="str">
        <f aca="false">IF(ISBLANK('Data Entry'!N33),"",'Data Entry'!N33)</f>
        <v/>
      </c>
      <c r="L30" s="0" t="str">
        <f aca="false">IF(ISBLANK('Data Entry'!O33),"",'Data Entry'!O33)</f>
        <v/>
      </c>
      <c r="M30" s="48" t="str">
        <f aca="false">IF(ISBLANK('Data Entry'!P33),"",'Data Entry'!P33)</f>
        <v/>
      </c>
      <c r="N30" s="49" t="str">
        <f aca="false">IF(ISBLANK('Data Entry'!Q33),"",'Data Entry'!Q33)</f>
        <v/>
      </c>
      <c r="O30" s="0" t="str">
        <f aca="false">IF(ISBLANK('Data Entry'!I33),"",'Data Entry'!I33)</f>
        <v/>
      </c>
      <c r="P30" s="0" t="str">
        <f aca="false">IF(ISBLANK('Data Entry'!R33),"",'Data Entry'!R33)</f>
        <v/>
      </c>
      <c r="Q30" s="0" t="str">
        <f aca="false">IF(ISBLANK('Data Entry'!J33),"",'Data Entry'!J33)</f>
        <v/>
      </c>
    </row>
    <row r="31" customFormat="false" ht="15" hidden="false" customHeight="false" outlineLevel="0" collapsed="false">
      <c r="A31" s="0" t="str">
        <f aca="false">IF(ISBLANK('Data Entry'!H34),"",'Data Entry'!H34)</f>
        <v/>
      </c>
      <c r="B31" s="0" t="str">
        <f aca="false">IF(ISBLANK('Data Entry'!A34),"",'Data Entry'!A34)</f>
        <v/>
      </c>
      <c r="C31" s="0" t="str">
        <f aca="false">IF(ISBLANK('Data Entry'!B34),"",'Data Entry'!B34)</f>
        <v/>
      </c>
      <c r="D31" s="47" t="str">
        <f aca="false">IF(ISBLANK('Data Entry'!D34),"",'Data Entry'!D34)</f>
        <v/>
      </c>
      <c r="E31" s="47" t="str">
        <f aca="false">IF(ISBLANK('Data Entry'!E34),"",'Data Entry'!E34)</f>
        <v/>
      </c>
      <c r="F31" s="47" t="str">
        <f aca="false">IF(ISBLANK('Data Entry'!F34),"",'Data Entry'!F34)</f>
        <v/>
      </c>
      <c r="G31" s="47" t="str">
        <f aca="false">IF(ISBLANK('Data Entry'!G34),"",'Data Entry'!G34)</f>
        <v/>
      </c>
      <c r="H31" s="0" t="str">
        <f aca="false">IF(ISBLANK('Data Entry'!K34),"",'Data Entry'!K34)</f>
        <v/>
      </c>
      <c r="I31" s="0" t="str">
        <f aca="false">IF(ISBLANK('Data Entry'!L34),"",'Data Entry'!L34)</f>
        <v/>
      </c>
      <c r="J31" s="0" t="str">
        <f aca="false">IF(ISBLANK('Data Entry'!M34),"",'Data Entry'!M34)</f>
        <v/>
      </c>
      <c r="K31" s="0" t="str">
        <f aca="false">IF(ISBLANK('Data Entry'!N34),"",'Data Entry'!N34)</f>
        <v/>
      </c>
      <c r="L31" s="0" t="str">
        <f aca="false">IF(ISBLANK('Data Entry'!O34),"",'Data Entry'!O34)</f>
        <v/>
      </c>
      <c r="M31" s="48" t="str">
        <f aca="false">IF(ISBLANK('Data Entry'!P34),"",'Data Entry'!P34)</f>
        <v/>
      </c>
      <c r="N31" s="49" t="str">
        <f aca="false">IF(ISBLANK('Data Entry'!Q34),"",'Data Entry'!Q34)</f>
        <v/>
      </c>
      <c r="O31" s="0" t="str">
        <f aca="false">IF(ISBLANK('Data Entry'!I34),"",'Data Entry'!I34)</f>
        <v/>
      </c>
      <c r="P31" s="0" t="str">
        <f aca="false">IF(ISBLANK('Data Entry'!R34),"",'Data Entry'!R34)</f>
        <v/>
      </c>
      <c r="Q31" s="0" t="str">
        <f aca="false">IF(ISBLANK('Data Entry'!J34),"",'Data Entry'!J34)</f>
        <v/>
      </c>
    </row>
    <row r="32" customFormat="false" ht="15" hidden="false" customHeight="false" outlineLevel="0" collapsed="false">
      <c r="A32" s="0" t="str">
        <f aca="false">IF(ISBLANK('Data Entry'!H35),"",'Data Entry'!H35)</f>
        <v/>
      </c>
      <c r="B32" s="0" t="str">
        <f aca="false">IF(ISBLANK('Data Entry'!A35),"",'Data Entry'!A35)</f>
        <v/>
      </c>
      <c r="C32" s="0" t="str">
        <f aca="false">IF(ISBLANK('Data Entry'!B35),"",'Data Entry'!B35)</f>
        <v/>
      </c>
      <c r="D32" s="47" t="str">
        <f aca="false">IF(ISBLANK('Data Entry'!D35),"",'Data Entry'!D35)</f>
        <v/>
      </c>
      <c r="E32" s="47" t="str">
        <f aca="false">IF(ISBLANK('Data Entry'!E35),"",'Data Entry'!E35)</f>
        <v/>
      </c>
      <c r="F32" s="47" t="str">
        <f aca="false">IF(ISBLANK('Data Entry'!F35),"",'Data Entry'!F35)</f>
        <v/>
      </c>
      <c r="G32" s="47" t="str">
        <f aca="false">IF(ISBLANK('Data Entry'!G35),"",'Data Entry'!G35)</f>
        <v/>
      </c>
      <c r="H32" s="0" t="str">
        <f aca="false">IF(ISBLANK('Data Entry'!K35),"",'Data Entry'!K35)</f>
        <v/>
      </c>
      <c r="I32" s="0" t="str">
        <f aca="false">IF(ISBLANK('Data Entry'!L35),"",'Data Entry'!L35)</f>
        <v/>
      </c>
      <c r="J32" s="0" t="str">
        <f aca="false">IF(ISBLANK('Data Entry'!M35),"",'Data Entry'!M35)</f>
        <v/>
      </c>
      <c r="K32" s="0" t="str">
        <f aca="false">IF(ISBLANK('Data Entry'!N35),"",'Data Entry'!N35)</f>
        <v/>
      </c>
      <c r="L32" s="0" t="str">
        <f aca="false">IF(ISBLANK('Data Entry'!O35),"",'Data Entry'!O35)</f>
        <v/>
      </c>
      <c r="M32" s="48" t="str">
        <f aca="false">IF(ISBLANK('Data Entry'!P35),"",'Data Entry'!P35)</f>
        <v/>
      </c>
      <c r="N32" s="49" t="str">
        <f aca="false">IF(ISBLANK('Data Entry'!Q35),"",'Data Entry'!Q35)</f>
        <v/>
      </c>
      <c r="O32" s="0" t="str">
        <f aca="false">IF(ISBLANK('Data Entry'!I35),"",'Data Entry'!I35)</f>
        <v/>
      </c>
      <c r="P32" s="0" t="str">
        <f aca="false">IF(ISBLANK('Data Entry'!R35),"",'Data Entry'!R35)</f>
        <v/>
      </c>
      <c r="Q32" s="0" t="str">
        <f aca="false">IF(ISBLANK('Data Entry'!J35),"",'Data Entry'!J35)</f>
        <v/>
      </c>
    </row>
    <row r="33" customFormat="false" ht="15" hidden="false" customHeight="false" outlineLevel="0" collapsed="false">
      <c r="A33" s="0" t="str">
        <f aca="false">IF(ISBLANK('Data Entry'!H36),"",'Data Entry'!H36)</f>
        <v/>
      </c>
      <c r="B33" s="0" t="str">
        <f aca="false">IF(ISBLANK('Data Entry'!A36),"",'Data Entry'!A36)</f>
        <v/>
      </c>
      <c r="C33" s="0" t="str">
        <f aca="false">IF(ISBLANK('Data Entry'!B36),"",'Data Entry'!B36)</f>
        <v/>
      </c>
      <c r="D33" s="47" t="str">
        <f aca="false">IF(ISBLANK('Data Entry'!D36),"",'Data Entry'!D36)</f>
        <v/>
      </c>
      <c r="E33" s="47" t="str">
        <f aca="false">IF(ISBLANK('Data Entry'!E36),"",'Data Entry'!E36)</f>
        <v/>
      </c>
      <c r="F33" s="47" t="str">
        <f aca="false">IF(ISBLANK('Data Entry'!F36),"",'Data Entry'!F36)</f>
        <v/>
      </c>
      <c r="G33" s="47" t="str">
        <f aca="false">IF(ISBLANK('Data Entry'!G36),"",'Data Entry'!G36)</f>
        <v/>
      </c>
      <c r="H33" s="0" t="str">
        <f aca="false">IF(ISBLANK('Data Entry'!K36),"",'Data Entry'!K36)</f>
        <v/>
      </c>
      <c r="I33" s="0" t="str">
        <f aca="false">IF(ISBLANK('Data Entry'!L36),"",'Data Entry'!L36)</f>
        <v/>
      </c>
      <c r="J33" s="0" t="str">
        <f aca="false">IF(ISBLANK('Data Entry'!M36),"",'Data Entry'!M36)</f>
        <v/>
      </c>
      <c r="K33" s="0" t="str">
        <f aca="false">IF(ISBLANK('Data Entry'!N36),"",'Data Entry'!N36)</f>
        <v/>
      </c>
      <c r="L33" s="0" t="str">
        <f aca="false">IF(ISBLANK('Data Entry'!O36),"",'Data Entry'!O36)</f>
        <v/>
      </c>
      <c r="M33" s="48" t="str">
        <f aca="false">IF(ISBLANK('Data Entry'!P36),"",'Data Entry'!P36)</f>
        <v/>
      </c>
      <c r="N33" s="49" t="str">
        <f aca="false">IF(ISBLANK('Data Entry'!Q36),"",'Data Entry'!Q36)</f>
        <v/>
      </c>
      <c r="O33" s="0" t="str">
        <f aca="false">IF(ISBLANK('Data Entry'!I36),"",'Data Entry'!I36)</f>
        <v/>
      </c>
      <c r="P33" s="0" t="str">
        <f aca="false">IF(ISBLANK('Data Entry'!R36),"",'Data Entry'!R36)</f>
        <v/>
      </c>
      <c r="Q33" s="0" t="str">
        <f aca="false">IF(ISBLANK('Data Entry'!J36),"",'Data Entry'!J36)</f>
        <v/>
      </c>
    </row>
    <row r="34" customFormat="false" ht="15" hidden="false" customHeight="false" outlineLevel="0" collapsed="false">
      <c r="A34" s="0" t="str">
        <f aca="false">IF(ISBLANK('Data Entry'!H37),"",'Data Entry'!H37)</f>
        <v/>
      </c>
      <c r="B34" s="0" t="str">
        <f aca="false">IF(ISBLANK('Data Entry'!A37),"",'Data Entry'!A37)</f>
        <v/>
      </c>
      <c r="C34" s="0" t="str">
        <f aca="false">IF(ISBLANK('Data Entry'!B37),"",'Data Entry'!B37)</f>
        <v/>
      </c>
      <c r="D34" s="47" t="str">
        <f aca="false">IF(ISBLANK('Data Entry'!D37),"",'Data Entry'!D37)</f>
        <v/>
      </c>
      <c r="E34" s="47" t="str">
        <f aca="false">IF(ISBLANK('Data Entry'!E37),"",'Data Entry'!E37)</f>
        <v/>
      </c>
      <c r="F34" s="47" t="str">
        <f aca="false">IF(ISBLANK('Data Entry'!F37),"",'Data Entry'!F37)</f>
        <v/>
      </c>
      <c r="G34" s="47" t="str">
        <f aca="false">IF(ISBLANK('Data Entry'!G37),"",'Data Entry'!G37)</f>
        <v/>
      </c>
      <c r="H34" s="0" t="str">
        <f aca="false">IF(ISBLANK('Data Entry'!K37),"",'Data Entry'!K37)</f>
        <v/>
      </c>
      <c r="I34" s="0" t="str">
        <f aca="false">IF(ISBLANK('Data Entry'!L37),"",'Data Entry'!L37)</f>
        <v/>
      </c>
      <c r="J34" s="0" t="str">
        <f aca="false">IF(ISBLANK('Data Entry'!M37),"",'Data Entry'!M37)</f>
        <v/>
      </c>
      <c r="K34" s="0" t="str">
        <f aca="false">IF(ISBLANK('Data Entry'!N37),"",'Data Entry'!N37)</f>
        <v/>
      </c>
      <c r="L34" s="0" t="str">
        <f aca="false">IF(ISBLANK('Data Entry'!O37),"",'Data Entry'!O37)</f>
        <v/>
      </c>
      <c r="M34" s="48" t="str">
        <f aca="false">IF(ISBLANK('Data Entry'!P37),"",'Data Entry'!P37)</f>
        <v/>
      </c>
      <c r="N34" s="49" t="str">
        <f aca="false">IF(ISBLANK('Data Entry'!Q37),"",'Data Entry'!Q37)</f>
        <v/>
      </c>
      <c r="O34" s="0" t="str">
        <f aca="false">IF(ISBLANK('Data Entry'!I37),"",'Data Entry'!I37)</f>
        <v/>
      </c>
      <c r="P34" s="0" t="str">
        <f aca="false">IF(ISBLANK('Data Entry'!R37),"",'Data Entry'!R37)</f>
        <v/>
      </c>
      <c r="Q34" s="0" t="str">
        <f aca="false">IF(ISBLANK('Data Entry'!J37),"",'Data Entry'!J37)</f>
        <v/>
      </c>
    </row>
    <row r="35" customFormat="false" ht="15" hidden="false" customHeight="false" outlineLevel="0" collapsed="false">
      <c r="A35" s="0" t="str">
        <f aca="false">IF(ISBLANK('Data Entry'!H38),"",'Data Entry'!H38)</f>
        <v/>
      </c>
      <c r="B35" s="0" t="str">
        <f aca="false">IF(ISBLANK('Data Entry'!A38),"",'Data Entry'!A38)</f>
        <v/>
      </c>
      <c r="C35" s="0" t="str">
        <f aca="false">IF(ISBLANK('Data Entry'!B38),"",'Data Entry'!B38)</f>
        <v/>
      </c>
      <c r="D35" s="47" t="str">
        <f aca="false">IF(ISBLANK('Data Entry'!D38),"",'Data Entry'!D38)</f>
        <v/>
      </c>
      <c r="E35" s="47" t="str">
        <f aca="false">IF(ISBLANK('Data Entry'!E38),"",'Data Entry'!E38)</f>
        <v/>
      </c>
      <c r="F35" s="47" t="str">
        <f aca="false">IF(ISBLANK('Data Entry'!F38),"",'Data Entry'!F38)</f>
        <v/>
      </c>
      <c r="G35" s="47" t="str">
        <f aca="false">IF(ISBLANK('Data Entry'!G38),"",'Data Entry'!G38)</f>
        <v/>
      </c>
      <c r="H35" s="0" t="str">
        <f aca="false">IF(ISBLANK('Data Entry'!K38),"",'Data Entry'!K38)</f>
        <v/>
      </c>
      <c r="I35" s="0" t="str">
        <f aca="false">IF(ISBLANK('Data Entry'!L38),"",'Data Entry'!L38)</f>
        <v/>
      </c>
      <c r="J35" s="0" t="str">
        <f aca="false">IF(ISBLANK('Data Entry'!M38),"",'Data Entry'!M38)</f>
        <v/>
      </c>
      <c r="K35" s="0" t="str">
        <f aca="false">IF(ISBLANK('Data Entry'!N38),"",'Data Entry'!N38)</f>
        <v/>
      </c>
      <c r="L35" s="0" t="str">
        <f aca="false">IF(ISBLANK('Data Entry'!O38),"",'Data Entry'!O38)</f>
        <v/>
      </c>
      <c r="M35" s="48" t="str">
        <f aca="false">IF(ISBLANK('Data Entry'!P38),"",'Data Entry'!P38)</f>
        <v/>
      </c>
      <c r="N35" s="49" t="str">
        <f aca="false">IF(ISBLANK('Data Entry'!Q38),"",'Data Entry'!Q38)</f>
        <v/>
      </c>
      <c r="O35" s="0" t="str">
        <f aca="false">IF(ISBLANK('Data Entry'!I38),"",'Data Entry'!I38)</f>
        <v/>
      </c>
      <c r="P35" s="0" t="str">
        <f aca="false">IF(ISBLANK('Data Entry'!R38),"",'Data Entry'!R38)</f>
        <v/>
      </c>
      <c r="Q35" s="0" t="str">
        <f aca="false">IF(ISBLANK('Data Entry'!J38),"",'Data Entry'!J38)</f>
        <v/>
      </c>
    </row>
    <row r="36" customFormat="false" ht="15" hidden="false" customHeight="false" outlineLevel="0" collapsed="false">
      <c r="A36" s="0" t="str">
        <f aca="false">IF(ISBLANK('Data Entry'!H39),"",'Data Entry'!H39)</f>
        <v/>
      </c>
      <c r="B36" s="0" t="str">
        <f aca="false">IF(ISBLANK('Data Entry'!A39),"",'Data Entry'!A39)</f>
        <v/>
      </c>
      <c r="C36" s="0" t="str">
        <f aca="false">IF(ISBLANK('Data Entry'!B39),"",'Data Entry'!B39)</f>
        <v/>
      </c>
      <c r="D36" s="47" t="str">
        <f aca="false">IF(ISBLANK('Data Entry'!D39),"",'Data Entry'!D39)</f>
        <v/>
      </c>
      <c r="E36" s="47" t="str">
        <f aca="false">IF(ISBLANK('Data Entry'!E39),"",'Data Entry'!E39)</f>
        <v/>
      </c>
      <c r="F36" s="47" t="str">
        <f aca="false">IF(ISBLANK('Data Entry'!F39),"",'Data Entry'!F39)</f>
        <v/>
      </c>
      <c r="G36" s="47" t="str">
        <f aca="false">IF(ISBLANK('Data Entry'!G39),"",'Data Entry'!G39)</f>
        <v/>
      </c>
      <c r="H36" s="0" t="str">
        <f aca="false">IF(ISBLANK('Data Entry'!K39),"",'Data Entry'!K39)</f>
        <v/>
      </c>
      <c r="I36" s="0" t="str">
        <f aca="false">IF(ISBLANK('Data Entry'!L39),"",'Data Entry'!L39)</f>
        <v/>
      </c>
      <c r="J36" s="0" t="str">
        <f aca="false">IF(ISBLANK('Data Entry'!M39),"",'Data Entry'!M39)</f>
        <v/>
      </c>
      <c r="K36" s="0" t="str">
        <f aca="false">IF(ISBLANK('Data Entry'!N39),"",'Data Entry'!N39)</f>
        <v/>
      </c>
      <c r="L36" s="0" t="str">
        <f aca="false">IF(ISBLANK('Data Entry'!O39),"",'Data Entry'!O39)</f>
        <v/>
      </c>
      <c r="M36" s="48" t="str">
        <f aca="false">IF(ISBLANK('Data Entry'!P39),"",'Data Entry'!P39)</f>
        <v/>
      </c>
      <c r="N36" s="49" t="str">
        <f aca="false">IF(ISBLANK('Data Entry'!Q39),"",'Data Entry'!Q39)</f>
        <v/>
      </c>
      <c r="O36" s="0" t="str">
        <f aca="false">IF(ISBLANK('Data Entry'!I39),"",'Data Entry'!I39)</f>
        <v/>
      </c>
      <c r="P36" s="0" t="str">
        <f aca="false">IF(ISBLANK('Data Entry'!R39),"",'Data Entry'!R39)</f>
        <v/>
      </c>
      <c r="Q36" s="0" t="str">
        <f aca="false">IF(ISBLANK('Data Entry'!J39),"",'Data Entry'!J39)</f>
        <v/>
      </c>
    </row>
    <row r="37" customFormat="false" ht="15" hidden="false" customHeight="false" outlineLevel="0" collapsed="false">
      <c r="A37" s="0" t="str">
        <f aca="false">IF(ISBLANK('Data Entry'!H40),"",'Data Entry'!H40)</f>
        <v/>
      </c>
      <c r="B37" s="0" t="str">
        <f aca="false">IF(ISBLANK('Data Entry'!A40),"",'Data Entry'!A40)</f>
        <v/>
      </c>
      <c r="C37" s="0" t="str">
        <f aca="false">IF(ISBLANK('Data Entry'!B40),"",'Data Entry'!B40)</f>
        <v/>
      </c>
      <c r="D37" s="47" t="str">
        <f aca="false">IF(ISBLANK('Data Entry'!D40),"",'Data Entry'!D40)</f>
        <v/>
      </c>
      <c r="E37" s="47" t="str">
        <f aca="false">IF(ISBLANK('Data Entry'!E40),"",'Data Entry'!E40)</f>
        <v/>
      </c>
      <c r="F37" s="47" t="str">
        <f aca="false">IF(ISBLANK('Data Entry'!F40),"",'Data Entry'!F40)</f>
        <v/>
      </c>
      <c r="G37" s="47" t="str">
        <f aca="false">IF(ISBLANK('Data Entry'!G40),"",'Data Entry'!G40)</f>
        <v/>
      </c>
      <c r="H37" s="0" t="str">
        <f aca="false">IF(ISBLANK('Data Entry'!K40),"",'Data Entry'!K40)</f>
        <v/>
      </c>
      <c r="I37" s="0" t="str">
        <f aca="false">IF(ISBLANK('Data Entry'!L40),"",'Data Entry'!L40)</f>
        <v/>
      </c>
      <c r="J37" s="0" t="str">
        <f aca="false">IF(ISBLANK('Data Entry'!M40),"",'Data Entry'!M40)</f>
        <v/>
      </c>
      <c r="K37" s="0" t="str">
        <f aca="false">IF(ISBLANK('Data Entry'!N40),"",'Data Entry'!N40)</f>
        <v/>
      </c>
      <c r="L37" s="0" t="str">
        <f aca="false">IF(ISBLANK('Data Entry'!O40),"",'Data Entry'!O40)</f>
        <v/>
      </c>
      <c r="M37" s="48" t="str">
        <f aca="false">IF(ISBLANK('Data Entry'!P40),"",'Data Entry'!P40)</f>
        <v/>
      </c>
      <c r="N37" s="49" t="str">
        <f aca="false">IF(ISBLANK('Data Entry'!Q40),"",'Data Entry'!Q40)</f>
        <v/>
      </c>
      <c r="O37" s="0" t="str">
        <f aca="false">IF(ISBLANK('Data Entry'!I40),"",'Data Entry'!I40)</f>
        <v/>
      </c>
      <c r="P37" s="0" t="str">
        <f aca="false">IF(ISBLANK('Data Entry'!R40),"",'Data Entry'!R40)</f>
        <v/>
      </c>
      <c r="Q37" s="0" t="str">
        <f aca="false">IF(ISBLANK('Data Entry'!J40),"",'Data Entry'!J40)</f>
        <v/>
      </c>
    </row>
    <row r="38" customFormat="false" ht="15" hidden="false" customHeight="false" outlineLevel="0" collapsed="false">
      <c r="A38" s="0" t="str">
        <f aca="false">IF(ISBLANK('Data Entry'!H41),"",'Data Entry'!H41)</f>
        <v/>
      </c>
      <c r="B38" s="0" t="str">
        <f aca="false">IF(ISBLANK('Data Entry'!A41),"",'Data Entry'!A41)</f>
        <v/>
      </c>
      <c r="C38" s="0" t="str">
        <f aca="false">IF(ISBLANK('Data Entry'!B41),"",'Data Entry'!B41)</f>
        <v/>
      </c>
      <c r="D38" s="47" t="str">
        <f aca="false">IF(ISBLANK('Data Entry'!D41),"",'Data Entry'!D41)</f>
        <v/>
      </c>
      <c r="E38" s="47" t="str">
        <f aca="false">IF(ISBLANK('Data Entry'!E41),"",'Data Entry'!E41)</f>
        <v/>
      </c>
      <c r="F38" s="47" t="str">
        <f aca="false">IF(ISBLANK('Data Entry'!F41),"",'Data Entry'!F41)</f>
        <v/>
      </c>
      <c r="G38" s="47" t="str">
        <f aca="false">IF(ISBLANK('Data Entry'!G41),"",'Data Entry'!G41)</f>
        <v/>
      </c>
      <c r="H38" s="0" t="str">
        <f aca="false">IF(ISBLANK('Data Entry'!K41),"",'Data Entry'!K41)</f>
        <v/>
      </c>
      <c r="I38" s="0" t="str">
        <f aca="false">IF(ISBLANK('Data Entry'!L41),"",'Data Entry'!L41)</f>
        <v/>
      </c>
      <c r="J38" s="0" t="str">
        <f aca="false">IF(ISBLANK('Data Entry'!M41),"",'Data Entry'!M41)</f>
        <v/>
      </c>
      <c r="K38" s="0" t="str">
        <f aca="false">IF(ISBLANK('Data Entry'!N41),"",'Data Entry'!N41)</f>
        <v/>
      </c>
      <c r="L38" s="0" t="str">
        <f aca="false">IF(ISBLANK('Data Entry'!O41),"",'Data Entry'!O41)</f>
        <v/>
      </c>
      <c r="M38" s="48" t="str">
        <f aca="false">IF(ISBLANK('Data Entry'!P41),"",'Data Entry'!P41)</f>
        <v/>
      </c>
      <c r="N38" s="49" t="str">
        <f aca="false">IF(ISBLANK('Data Entry'!Q41),"",'Data Entry'!Q41)</f>
        <v/>
      </c>
      <c r="O38" s="0" t="str">
        <f aca="false">IF(ISBLANK('Data Entry'!I41),"",'Data Entry'!I41)</f>
        <v/>
      </c>
      <c r="P38" s="0" t="str">
        <f aca="false">IF(ISBLANK('Data Entry'!R41),"",'Data Entry'!R41)</f>
        <v/>
      </c>
      <c r="Q38" s="0" t="str">
        <f aca="false">IF(ISBLANK('Data Entry'!J41),"",'Data Entry'!J41)</f>
        <v/>
      </c>
    </row>
    <row r="39" customFormat="false" ht="15" hidden="false" customHeight="false" outlineLevel="0" collapsed="false">
      <c r="A39" s="0" t="str">
        <f aca="false">IF(ISBLANK('Data Entry'!H42),"",'Data Entry'!H42)</f>
        <v/>
      </c>
      <c r="B39" s="0" t="str">
        <f aca="false">IF(ISBLANK('Data Entry'!A42),"",'Data Entry'!A42)</f>
        <v/>
      </c>
      <c r="C39" s="0" t="str">
        <f aca="false">IF(ISBLANK('Data Entry'!B42),"",'Data Entry'!B42)</f>
        <v/>
      </c>
      <c r="D39" s="47" t="str">
        <f aca="false">IF(ISBLANK('Data Entry'!D42),"",'Data Entry'!D42)</f>
        <v/>
      </c>
      <c r="E39" s="47" t="str">
        <f aca="false">IF(ISBLANK('Data Entry'!E42),"",'Data Entry'!E42)</f>
        <v/>
      </c>
      <c r="F39" s="47" t="str">
        <f aca="false">IF(ISBLANK('Data Entry'!F42),"",'Data Entry'!F42)</f>
        <v/>
      </c>
      <c r="G39" s="47" t="str">
        <f aca="false">IF(ISBLANK('Data Entry'!G42),"",'Data Entry'!G42)</f>
        <v/>
      </c>
      <c r="H39" s="0" t="str">
        <f aca="false">IF(ISBLANK('Data Entry'!K42),"",'Data Entry'!K42)</f>
        <v/>
      </c>
      <c r="I39" s="0" t="str">
        <f aca="false">IF(ISBLANK('Data Entry'!L42),"",'Data Entry'!L42)</f>
        <v/>
      </c>
      <c r="J39" s="0" t="str">
        <f aca="false">IF(ISBLANK('Data Entry'!M42),"",'Data Entry'!M42)</f>
        <v/>
      </c>
      <c r="K39" s="0" t="str">
        <f aca="false">IF(ISBLANK('Data Entry'!N42),"",'Data Entry'!N42)</f>
        <v/>
      </c>
      <c r="L39" s="0" t="str">
        <f aca="false">IF(ISBLANK('Data Entry'!O42),"",'Data Entry'!O42)</f>
        <v/>
      </c>
      <c r="M39" s="48" t="str">
        <f aca="false">IF(ISBLANK('Data Entry'!P42),"",'Data Entry'!P42)</f>
        <v/>
      </c>
      <c r="N39" s="49" t="str">
        <f aca="false">IF(ISBLANK('Data Entry'!Q42),"",'Data Entry'!Q42)</f>
        <v/>
      </c>
      <c r="O39" s="0" t="str">
        <f aca="false">IF(ISBLANK('Data Entry'!I42),"",'Data Entry'!I42)</f>
        <v/>
      </c>
      <c r="P39" s="0" t="str">
        <f aca="false">IF(ISBLANK('Data Entry'!R42),"",'Data Entry'!R42)</f>
        <v/>
      </c>
      <c r="Q39" s="0" t="str">
        <f aca="false">IF(ISBLANK('Data Entry'!J42),"",'Data Entry'!J42)</f>
        <v/>
      </c>
    </row>
    <row r="40" customFormat="false" ht="15" hidden="false" customHeight="false" outlineLevel="0" collapsed="false">
      <c r="A40" s="0" t="str">
        <f aca="false">IF(ISBLANK('Data Entry'!H43),"",'Data Entry'!H43)</f>
        <v/>
      </c>
      <c r="B40" s="0" t="str">
        <f aca="false">IF(ISBLANK('Data Entry'!A43),"",'Data Entry'!A43)</f>
        <v/>
      </c>
      <c r="C40" s="0" t="str">
        <f aca="false">IF(ISBLANK('Data Entry'!B43),"",'Data Entry'!B43)</f>
        <v/>
      </c>
      <c r="D40" s="47" t="str">
        <f aca="false">IF(ISBLANK('Data Entry'!D43),"",'Data Entry'!D43)</f>
        <v/>
      </c>
      <c r="E40" s="47" t="str">
        <f aca="false">IF(ISBLANK('Data Entry'!E43),"",'Data Entry'!E43)</f>
        <v/>
      </c>
      <c r="F40" s="47" t="str">
        <f aca="false">IF(ISBLANK('Data Entry'!F43),"",'Data Entry'!F43)</f>
        <v/>
      </c>
      <c r="G40" s="47" t="str">
        <f aca="false">IF(ISBLANK('Data Entry'!G43),"",'Data Entry'!G43)</f>
        <v/>
      </c>
      <c r="H40" s="0" t="str">
        <f aca="false">IF(ISBLANK('Data Entry'!K43),"",'Data Entry'!K43)</f>
        <v/>
      </c>
      <c r="I40" s="0" t="str">
        <f aca="false">IF(ISBLANK('Data Entry'!L43),"",'Data Entry'!L43)</f>
        <v/>
      </c>
      <c r="J40" s="0" t="str">
        <f aca="false">IF(ISBLANK('Data Entry'!M43),"",'Data Entry'!M43)</f>
        <v/>
      </c>
      <c r="K40" s="0" t="str">
        <f aca="false">IF(ISBLANK('Data Entry'!N43),"",'Data Entry'!N43)</f>
        <v/>
      </c>
      <c r="L40" s="0" t="str">
        <f aca="false">IF(ISBLANK('Data Entry'!O43),"",'Data Entry'!O43)</f>
        <v/>
      </c>
      <c r="M40" s="48" t="str">
        <f aca="false">IF(ISBLANK('Data Entry'!P43),"",'Data Entry'!P43)</f>
        <v/>
      </c>
      <c r="N40" s="49" t="str">
        <f aca="false">IF(ISBLANK('Data Entry'!Q43),"",'Data Entry'!Q43)</f>
        <v/>
      </c>
      <c r="O40" s="0" t="str">
        <f aca="false">IF(ISBLANK('Data Entry'!I43),"",'Data Entry'!I43)</f>
        <v/>
      </c>
      <c r="P40" s="0" t="str">
        <f aca="false">IF(ISBLANK('Data Entry'!R43),"",'Data Entry'!R43)</f>
        <v/>
      </c>
      <c r="Q40" s="0" t="str">
        <f aca="false">IF(ISBLANK('Data Entry'!J43),"",'Data Entry'!J43)</f>
        <v/>
      </c>
    </row>
    <row r="41" customFormat="false" ht="15" hidden="false" customHeight="false" outlineLevel="0" collapsed="false">
      <c r="A41" s="0" t="str">
        <f aca="false">IF(ISBLANK('Data Entry'!H44),"",'Data Entry'!H44)</f>
        <v/>
      </c>
      <c r="B41" s="0" t="str">
        <f aca="false">IF(ISBLANK('Data Entry'!A44),"",'Data Entry'!A44)</f>
        <v/>
      </c>
      <c r="C41" s="0" t="str">
        <f aca="false">IF(ISBLANK('Data Entry'!B44),"",'Data Entry'!B44)</f>
        <v/>
      </c>
      <c r="D41" s="47" t="str">
        <f aca="false">IF(ISBLANK('Data Entry'!D44),"",'Data Entry'!D44)</f>
        <v/>
      </c>
      <c r="E41" s="47" t="str">
        <f aca="false">IF(ISBLANK('Data Entry'!E44),"",'Data Entry'!E44)</f>
        <v/>
      </c>
      <c r="F41" s="47" t="str">
        <f aca="false">IF(ISBLANK('Data Entry'!F44),"",'Data Entry'!F44)</f>
        <v/>
      </c>
      <c r="G41" s="47" t="str">
        <f aca="false">IF(ISBLANK('Data Entry'!G44),"",'Data Entry'!G44)</f>
        <v/>
      </c>
      <c r="H41" s="0" t="str">
        <f aca="false">IF(ISBLANK('Data Entry'!K44),"",'Data Entry'!K44)</f>
        <v/>
      </c>
      <c r="I41" s="0" t="str">
        <f aca="false">IF(ISBLANK('Data Entry'!L44),"",'Data Entry'!L44)</f>
        <v/>
      </c>
      <c r="J41" s="0" t="str">
        <f aca="false">IF(ISBLANK('Data Entry'!M44),"",'Data Entry'!M44)</f>
        <v/>
      </c>
      <c r="K41" s="0" t="str">
        <f aca="false">IF(ISBLANK('Data Entry'!N44),"",'Data Entry'!N44)</f>
        <v/>
      </c>
      <c r="L41" s="0" t="str">
        <f aca="false">IF(ISBLANK('Data Entry'!O44),"",'Data Entry'!O44)</f>
        <v/>
      </c>
      <c r="M41" s="48" t="str">
        <f aca="false">IF(ISBLANK('Data Entry'!P44),"",'Data Entry'!P44)</f>
        <v/>
      </c>
      <c r="N41" s="49" t="str">
        <f aca="false">IF(ISBLANK('Data Entry'!Q44),"",'Data Entry'!Q44)</f>
        <v/>
      </c>
      <c r="O41" s="0" t="str">
        <f aca="false">IF(ISBLANK('Data Entry'!I44),"",'Data Entry'!I44)</f>
        <v/>
      </c>
      <c r="P41" s="0" t="str">
        <f aca="false">IF(ISBLANK('Data Entry'!R44),"",'Data Entry'!R44)</f>
        <v/>
      </c>
      <c r="Q41" s="0" t="str">
        <f aca="false">IF(ISBLANK('Data Entry'!J44),"",'Data Entry'!J44)</f>
        <v/>
      </c>
    </row>
    <row r="42" customFormat="false" ht="15" hidden="false" customHeight="false" outlineLevel="0" collapsed="false">
      <c r="A42" s="0" t="str">
        <f aca="false">IF(ISBLANK('Data Entry'!H45),"",'Data Entry'!H45)</f>
        <v/>
      </c>
      <c r="B42" s="0" t="str">
        <f aca="false">IF(ISBLANK('Data Entry'!A45),"",'Data Entry'!A45)</f>
        <v/>
      </c>
      <c r="C42" s="0" t="str">
        <f aca="false">IF(ISBLANK('Data Entry'!B45),"",'Data Entry'!B45)</f>
        <v/>
      </c>
      <c r="D42" s="47" t="str">
        <f aca="false">IF(ISBLANK('Data Entry'!D45),"",'Data Entry'!D45)</f>
        <v/>
      </c>
      <c r="E42" s="47" t="str">
        <f aca="false">IF(ISBLANK('Data Entry'!E45),"",'Data Entry'!E45)</f>
        <v/>
      </c>
      <c r="F42" s="47" t="str">
        <f aca="false">IF(ISBLANK('Data Entry'!F45),"",'Data Entry'!F45)</f>
        <v/>
      </c>
      <c r="G42" s="47" t="str">
        <f aca="false">IF(ISBLANK('Data Entry'!G45),"",'Data Entry'!G45)</f>
        <v/>
      </c>
      <c r="H42" s="0" t="str">
        <f aca="false">IF(ISBLANK('Data Entry'!K45),"",'Data Entry'!K45)</f>
        <v/>
      </c>
      <c r="I42" s="0" t="str">
        <f aca="false">IF(ISBLANK('Data Entry'!L45),"",'Data Entry'!L45)</f>
        <v/>
      </c>
      <c r="J42" s="0" t="str">
        <f aca="false">IF(ISBLANK('Data Entry'!M45),"",'Data Entry'!M45)</f>
        <v/>
      </c>
      <c r="K42" s="0" t="str">
        <f aca="false">IF(ISBLANK('Data Entry'!N45),"",'Data Entry'!N45)</f>
        <v/>
      </c>
      <c r="L42" s="0" t="str">
        <f aca="false">IF(ISBLANK('Data Entry'!O45),"",'Data Entry'!O45)</f>
        <v/>
      </c>
      <c r="M42" s="48" t="str">
        <f aca="false">IF(ISBLANK('Data Entry'!P45),"",'Data Entry'!P45)</f>
        <v/>
      </c>
      <c r="N42" s="49" t="str">
        <f aca="false">IF(ISBLANK('Data Entry'!Q45),"",'Data Entry'!Q45)</f>
        <v/>
      </c>
      <c r="O42" s="0" t="str">
        <f aca="false">IF(ISBLANK('Data Entry'!I45),"",'Data Entry'!I45)</f>
        <v/>
      </c>
      <c r="P42" s="0" t="str">
        <f aca="false">IF(ISBLANK('Data Entry'!R45),"",'Data Entry'!R45)</f>
        <v/>
      </c>
      <c r="Q42" s="0" t="str">
        <f aca="false">IF(ISBLANK('Data Entry'!J45),"",'Data Entry'!J45)</f>
        <v/>
      </c>
    </row>
    <row r="43" customFormat="false" ht="15" hidden="false" customHeight="false" outlineLevel="0" collapsed="false">
      <c r="A43" s="0" t="str">
        <f aca="false">IF(ISBLANK('Data Entry'!H46),"",'Data Entry'!H46)</f>
        <v/>
      </c>
      <c r="B43" s="0" t="str">
        <f aca="false">IF(ISBLANK('Data Entry'!A46),"",'Data Entry'!A46)</f>
        <v/>
      </c>
      <c r="C43" s="0" t="str">
        <f aca="false">IF(ISBLANK('Data Entry'!B46),"",'Data Entry'!B46)</f>
        <v/>
      </c>
      <c r="D43" s="47" t="str">
        <f aca="false">IF(ISBLANK('Data Entry'!D46),"",'Data Entry'!D46)</f>
        <v/>
      </c>
      <c r="E43" s="47" t="str">
        <f aca="false">IF(ISBLANK('Data Entry'!E46),"",'Data Entry'!E46)</f>
        <v/>
      </c>
      <c r="F43" s="47" t="str">
        <f aca="false">IF(ISBLANK('Data Entry'!F46),"",'Data Entry'!F46)</f>
        <v/>
      </c>
      <c r="G43" s="47" t="str">
        <f aca="false">IF(ISBLANK('Data Entry'!G46),"",'Data Entry'!G46)</f>
        <v/>
      </c>
      <c r="H43" s="0" t="str">
        <f aca="false">IF(ISBLANK('Data Entry'!K46),"",'Data Entry'!K46)</f>
        <v/>
      </c>
      <c r="I43" s="0" t="str">
        <f aca="false">IF(ISBLANK('Data Entry'!L46),"",'Data Entry'!L46)</f>
        <v/>
      </c>
      <c r="J43" s="0" t="str">
        <f aca="false">IF(ISBLANK('Data Entry'!M46),"",'Data Entry'!M46)</f>
        <v/>
      </c>
      <c r="K43" s="0" t="str">
        <f aca="false">IF(ISBLANK('Data Entry'!N46),"",'Data Entry'!N46)</f>
        <v/>
      </c>
      <c r="L43" s="0" t="str">
        <f aca="false">IF(ISBLANK('Data Entry'!O46),"",'Data Entry'!O46)</f>
        <v/>
      </c>
      <c r="M43" s="48" t="str">
        <f aca="false">IF(ISBLANK('Data Entry'!P46),"",'Data Entry'!P46)</f>
        <v/>
      </c>
      <c r="N43" s="49" t="str">
        <f aca="false">IF(ISBLANK('Data Entry'!Q46),"",'Data Entry'!Q46)</f>
        <v/>
      </c>
      <c r="O43" s="0" t="str">
        <f aca="false">IF(ISBLANK('Data Entry'!I46),"",'Data Entry'!I46)</f>
        <v/>
      </c>
      <c r="P43" s="0" t="str">
        <f aca="false">IF(ISBLANK('Data Entry'!R46),"",'Data Entry'!R46)</f>
        <v/>
      </c>
      <c r="Q43" s="0" t="str">
        <f aca="false">IF(ISBLANK('Data Entry'!J46),"",'Data Entry'!J46)</f>
        <v/>
      </c>
    </row>
    <row r="44" customFormat="false" ht="15" hidden="false" customHeight="false" outlineLevel="0" collapsed="false">
      <c r="A44" s="0" t="str">
        <f aca="false">IF(ISBLANK('Data Entry'!H47),"",'Data Entry'!H47)</f>
        <v/>
      </c>
      <c r="B44" s="0" t="str">
        <f aca="false">IF(ISBLANK('Data Entry'!A47),"",'Data Entry'!A47)</f>
        <v/>
      </c>
      <c r="C44" s="0" t="str">
        <f aca="false">IF(ISBLANK('Data Entry'!B47),"",'Data Entry'!B47)</f>
        <v/>
      </c>
      <c r="D44" s="47" t="str">
        <f aca="false">IF(ISBLANK('Data Entry'!D47),"",'Data Entry'!D47)</f>
        <v/>
      </c>
      <c r="E44" s="47" t="str">
        <f aca="false">IF(ISBLANK('Data Entry'!E47),"",'Data Entry'!E47)</f>
        <v/>
      </c>
      <c r="F44" s="47" t="str">
        <f aca="false">IF(ISBLANK('Data Entry'!F47),"",'Data Entry'!F47)</f>
        <v/>
      </c>
      <c r="G44" s="47" t="str">
        <f aca="false">IF(ISBLANK('Data Entry'!G47),"",'Data Entry'!G47)</f>
        <v/>
      </c>
      <c r="H44" s="0" t="str">
        <f aca="false">IF(ISBLANK('Data Entry'!K47),"",'Data Entry'!K47)</f>
        <v/>
      </c>
      <c r="I44" s="0" t="str">
        <f aca="false">IF(ISBLANK('Data Entry'!L47),"",'Data Entry'!L47)</f>
        <v/>
      </c>
      <c r="J44" s="0" t="str">
        <f aca="false">IF(ISBLANK('Data Entry'!M47),"",'Data Entry'!M47)</f>
        <v/>
      </c>
      <c r="K44" s="0" t="str">
        <f aca="false">IF(ISBLANK('Data Entry'!N47),"",'Data Entry'!N47)</f>
        <v/>
      </c>
      <c r="L44" s="0" t="str">
        <f aca="false">IF(ISBLANK('Data Entry'!O47),"",'Data Entry'!O47)</f>
        <v/>
      </c>
      <c r="M44" s="48" t="str">
        <f aca="false">IF(ISBLANK('Data Entry'!P47),"",'Data Entry'!P47)</f>
        <v/>
      </c>
      <c r="N44" s="49" t="str">
        <f aca="false">IF(ISBLANK('Data Entry'!Q47),"",'Data Entry'!Q47)</f>
        <v/>
      </c>
      <c r="O44" s="0" t="str">
        <f aca="false">IF(ISBLANK('Data Entry'!I47),"",'Data Entry'!I47)</f>
        <v/>
      </c>
      <c r="P44" s="0" t="str">
        <f aca="false">IF(ISBLANK('Data Entry'!R47),"",'Data Entry'!R47)</f>
        <v/>
      </c>
      <c r="Q44" s="0" t="str">
        <f aca="false">IF(ISBLANK('Data Entry'!J47),"",'Data Entry'!J47)</f>
        <v/>
      </c>
    </row>
    <row r="45" customFormat="false" ht="15" hidden="false" customHeight="false" outlineLevel="0" collapsed="false">
      <c r="A45" s="0" t="str">
        <f aca="false">IF(ISBLANK('Data Entry'!H48),"",'Data Entry'!H48)</f>
        <v/>
      </c>
      <c r="B45" s="0" t="str">
        <f aca="false">IF(ISBLANK('Data Entry'!A48),"",'Data Entry'!A48)</f>
        <v/>
      </c>
      <c r="C45" s="0" t="str">
        <f aca="false">IF(ISBLANK('Data Entry'!B48),"",'Data Entry'!B48)</f>
        <v/>
      </c>
      <c r="D45" s="47" t="str">
        <f aca="false">IF(ISBLANK('Data Entry'!D48),"",'Data Entry'!D48)</f>
        <v/>
      </c>
      <c r="E45" s="47" t="str">
        <f aca="false">IF(ISBLANK('Data Entry'!E48),"",'Data Entry'!E48)</f>
        <v/>
      </c>
      <c r="F45" s="47" t="str">
        <f aca="false">IF(ISBLANK('Data Entry'!F48),"",'Data Entry'!F48)</f>
        <v/>
      </c>
      <c r="G45" s="47" t="str">
        <f aca="false">IF(ISBLANK('Data Entry'!G48),"",'Data Entry'!G48)</f>
        <v/>
      </c>
      <c r="H45" s="0" t="str">
        <f aca="false">IF(ISBLANK('Data Entry'!K48),"",'Data Entry'!K48)</f>
        <v/>
      </c>
      <c r="I45" s="0" t="str">
        <f aca="false">IF(ISBLANK('Data Entry'!L48),"",'Data Entry'!L48)</f>
        <v/>
      </c>
      <c r="J45" s="0" t="str">
        <f aca="false">IF(ISBLANK('Data Entry'!M48),"",'Data Entry'!M48)</f>
        <v/>
      </c>
      <c r="K45" s="0" t="str">
        <f aca="false">IF(ISBLANK('Data Entry'!N48),"",'Data Entry'!N48)</f>
        <v/>
      </c>
      <c r="L45" s="0" t="str">
        <f aca="false">IF(ISBLANK('Data Entry'!O48),"",'Data Entry'!O48)</f>
        <v/>
      </c>
      <c r="M45" s="48" t="str">
        <f aca="false">IF(ISBLANK('Data Entry'!P48),"",'Data Entry'!P48)</f>
        <v/>
      </c>
      <c r="N45" s="49" t="str">
        <f aca="false">IF(ISBLANK('Data Entry'!Q48),"",'Data Entry'!Q48)</f>
        <v/>
      </c>
      <c r="O45" s="0" t="str">
        <f aca="false">IF(ISBLANK('Data Entry'!I48),"",'Data Entry'!I48)</f>
        <v/>
      </c>
      <c r="P45" s="0" t="str">
        <f aca="false">IF(ISBLANK('Data Entry'!R48),"",'Data Entry'!R48)</f>
        <v/>
      </c>
      <c r="Q45" s="0" t="str">
        <f aca="false">IF(ISBLANK('Data Entry'!J48),"",'Data Entry'!J48)</f>
        <v/>
      </c>
    </row>
    <row r="46" customFormat="false" ht="15" hidden="false" customHeight="false" outlineLevel="0" collapsed="false">
      <c r="A46" s="0" t="str">
        <f aca="false">IF(ISBLANK('Data Entry'!H49),"",'Data Entry'!H49)</f>
        <v/>
      </c>
      <c r="B46" s="0" t="str">
        <f aca="false">IF(ISBLANK('Data Entry'!A49),"",'Data Entry'!A49)</f>
        <v/>
      </c>
      <c r="C46" s="0" t="str">
        <f aca="false">IF(ISBLANK('Data Entry'!B49),"",'Data Entry'!B49)</f>
        <v/>
      </c>
      <c r="D46" s="47" t="str">
        <f aca="false">IF(ISBLANK('Data Entry'!D49),"",'Data Entry'!D49)</f>
        <v/>
      </c>
      <c r="E46" s="47" t="str">
        <f aca="false">IF(ISBLANK('Data Entry'!E49),"",'Data Entry'!E49)</f>
        <v/>
      </c>
      <c r="F46" s="47" t="str">
        <f aca="false">IF(ISBLANK('Data Entry'!F49),"",'Data Entry'!F49)</f>
        <v/>
      </c>
      <c r="G46" s="47" t="str">
        <f aca="false">IF(ISBLANK('Data Entry'!G49),"",'Data Entry'!G49)</f>
        <v/>
      </c>
      <c r="H46" s="0" t="str">
        <f aca="false">IF(ISBLANK('Data Entry'!K49),"",'Data Entry'!K49)</f>
        <v/>
      </c>
      <c r="I46" s="0" t="str">
        <f aca="false">IF(ISBLANK('Data Entry'!L49),"",'Data Entry'!L49)</f>
        <v/>
      </c>
      <c r="J46" s="0" t="str">
        <f aca="false">IF(ISBLANK('Data Entry'!M49),"",'Data Entry'!M49)</f>
        <v/>
      </c>
      <c r="K46" s="0" t="str">
        <f aca="false">IF(ISBLANK('Data Entry'!N49),"",'Data Entry'!N49)</f>
        <v/>
      </c>
      <c r="L46" s="0" t="str">
        <f aca="false">IF(ISBLANK('Data Entry'!O49),"",'Data Entry'!O49)</f>
        <v/>
      </c>
      <c r="M46" s="48" t="str">
        <f aca="false">IF(ISBLANK('Data Entry'!P49),"",'Data Entry'!P49)</f>
        <v/>
      </c>
      <c r="N46" s="49" t="str">
        <f aca="false">IF(ISBLANK('Data Entry'!Q49),"",'Data Entry'!Q49)</f>
        <v/>
      </c>
      <c r="O46" s="0" t="str">
        <f aca="false">IF(ISBLANK('Data Entry'!I49),"",'Data Entry'!I49)</f>
        <v/>
      </c>
      <c r="P46" s="0" t="str">
        <f aca="false">IF(ISBLANK('Data Entry'!R49),"",'Data Entry'!R49)</f>
        <v/>
      </c>
      <c r="Q46" s="0" t="str">
        <f aca="false">IF(ISBLANK('Data Entry'!J49),"",'Data Entry'!J49)</f>
        <v/>
      </c>
    </row>
    <row r="47" customFormat="false" ht="15" hidden="false" customHeight="false" outlineLevel="0" collapsed="false">
      <c r="A47" s="0" t="str">
        <f aca="false">IF(ISBLANK('Data Entry'!H50),"",'Data Entry'!H50)</f>
        <v/>
      </c>
      <c r="B47" s="0" t="str">
        <f aca="false">IF(ISBLANK('Data Entry'!A50),"",'Data Entry'!A50)</f>
        <v/>
      </c>
      <c r="C47" s="0" t="str">
        <f aca="false">IF(ISBLANK('Data Entry'!B50),"",'Data Entry'!B50)</f>
        <v/>
      </c>
      <c r="D47" s="47" t="str">
        <f aca="false">IF(ISBLANK('Data Entry'!D50),"",'Data Entry'!D50)</f>
        <v/>
      </c>
      <c r="E47" s="47" t="str">
        <f aca="false">IF(ISBLANK('Data Entry'!E50),"",'Data Entry'!E50)</f>
        <v/>
      </c>
      <c r="F47" s="47" t="str">
        <f aca="false">IF(ISBLANK('Data Entry'!F50),"",'Data Entry'!F50)</f>
        <v/>
      </c>
      <c r="G47" s="47" t="str">
        <f aca="false">IF(ISBLANK('Data Entry'!G50),"",'Data Entry'!G50)</f>
        <v/>
      </c>
      <c r="H47" s="0" t="str">
        <f aca="false">IF(ISBLANK('Data Entry'!K50),"",'Data Entry'!K50)</f>
        <v/>
      </c>
      <c r="I47" s="0" t="str">
        <f aca="false">IF(ISBLANK('Data Entry'!L50),"",'Data Entry'!L50)</f>
        <v/>
      </c>
      <c r="J47" s="0" t="str">
        <f aca="false">IF(ISBLANK('Data Entry'!M50),"",'Data Entry'!M50)</f>
        <v/>
      </c>
      <c r="K47" s="0" t="str">
        <f aca="false">IF(ISBLANK('Data Entry'!N50),"",'Data Entry'!N50)</f>
        <v/>
      </c>
      <c r="L47" s="0" t="str">
        <f aca="false">IF(ISBLANK('Data Entry'!O50),"",'Data Entry'!O50)</f>
        <v/>
      </c>
      <c r="M47" s="48" t="str">
        <f aca="false">IF(ISBLANK('Data Entry'!P50),"",'Data Entry'!P50)</f>
        <v/>
      </c>
      <c r="N47" s="49" t="str">
        <f aca="false">IF(ISBLANK('Data Entry'!Q50),"",'Data Entry'!Q50)</f>
        <v/>
      </c>
      <c r="O47" s="0" t="str">
        <f aca="false">IF(ISBLANK('Data Entry'!I50),"",'Data Entry'!I50)</f>
        <v/>
      </c>
      <c r="P47" s="0" t="str">
        <f aca="false">IF(ISBLANK('Data Entry'!R50),"",'Data Entry'!R50)</f>
        <v/>
      </c>
      <c r="Q47" s="0" t="str">
        <f aca="false">IF(ISBLANK('Data Entry'!J50),"",'Data Entry'!J50)</f>
        <v/>
      </c>
    </row>
    <row r="48" customFormat="false" ht="15" hidden="false" customHeight="false" outlineLevel="0" collapsed="false">
      <c r="A48" s="0" t="str">
        <f aca="false">IF(ISBLANK('Data Entry'!H51),"",'Data Entry'!H51)</f>
        <v/>
      </c>
      <c r="B48" s="0" t="str">
        <f aca="false">IF(ISBLANK('Data Entry'!A51),"",'Data Entry'!A51)</f>
        <v/>
      </c>
      <c r="C48" s="0" t="str">
        <f aca="false">IF(ISBLANK('Data Entry'!B51),"",'Data Entry'!B51)</f>
        <v/>
      </c>
      <c r="D48" s="47" t="str">
        <f aca="false">IF(ISBLANK('Data Entry'!D51),"",'Data Entry'!D51)</f>
        <v/>
      </c>
      <c r="E48" s="47" t="str">
        <f aca="false">IF(ISBLANK('Data Entry'!E51),"",'Data Entry'!E51)</f>
        <v/>
      </c>
      <c r="F48" s="47" t="str">
        <f aca="false">IF(ISBLANK('Data Entry'!F51),"",'Data Entry'!F51)</f>
        <v/>
      </c>
      <c r="G48" s="47" t="str">
        <f aca="false">IF(ISBLANK('Data Entry'!G51),"",'Data Entry'!G51)</f>
        <v/>
      </c>
      <c r="H48" s="0" t="str">
        <f aca="false">IF(ISBLANK('Data Entry'!K51),"",'Data Entry'!K51)</f>
        <v/>
      </c>
      <c r="I48" s="0" t="str">
        <f aca="false">IF(ISBLANK('Data Entry'!L51),"",'Data Entry'!L51)</f>
        <v/>
      </c>
      <c r="J48" s="0" t="str">
        <f aca="false">IF(ISBLANK('Data Entry'!M51),"",'Data Entry'!M51)</f>
        <v/>
      </c>
      <c r="K48" s="0" t="str">
        <f aca="false">IF(ISBLANK('Data Entry'!N51),"",'Data Entry'!N51)</f>
        <v/>
      </c>
      <c r="L48" s="0" t="str">
        <f aca="false">IF(ISBLANK('Data Entry'!O51),"",'Data Entry'!O51)</f>
        <v/>
      </c>
      <c r="M48" s="48" t="str">
        <f aca="false">IF(ISBLANK('Data Entry'!P51),"",'Data Entry'!P51)</f>
        <v/>
      </c>
      <c r="N48" s="49" t="str">
        <f aca="false">IF(ISBLANK('Data Entry'!Q51),"",'Data Entry'!Q51)</f>
        <v/>
      </c>
      <c r="O48" s="0" t="str">
        <f aca="false">IF(ISBLANK('Data Entry'!I51),"",'Data Entry'!I51)</f>
        <v/>
      </c>
      <c r="P48" s="0" t="str">
        <f aca="false">IF(ISBLANK('Data Entry'!R51),"",'Data Entry'!R51)</f>
        <v/>
      </c>
      <c r="Q48" s="0" t="str">
        <f aca="false">IF(ISBLANK('Data Entry'!J51),"",'Data Entry'!J51)</f>
        <v/>
      </c>
    </row>
    <row r="49" customFormat="false" ht="15" hidden="false" customHeight="false" outlineLevel="0" collapsed="false">
      <c r="A49" s="0" t="str">
        <f aca="false">IF(ISBLANK('Data Entry'!H52),"",'Data Entry'!H52)</f>
        <v/>
      </c>
      <c r="B49" s="0" t="str">
        <f aca="false">IF(ISBLANK('Data Entry'!A52),"",'Data Entry'!A52)</f>
        <v/>
      </c>
      <c r="C49" s="0" t="str">
        <f aca="false">IF(ISBLANK('Data Entry'!B52),"",'Data Entry'!B52)</f>
        <v/>
      </c>
      <c r="D49" s="47" t="str">
        <f aca="false">IF(ISBLANK('Data Entry'!D52),"",'Data Entry'!D52)</f>
        <v/>
      </c>
      <c r="E49" s="47" t="str">
        <f aca="false">IF(ISBLANK('Data Entry'!E52),"",'Data Entry'!E52)</f>
        <v/>
      </c>
      <c r="F49" s="47" t="str">
        <f aca="false">IF(ISBLANK('Data Entry'!F52),"",'Data Entry'!F52)</f>
        <v/>
      </c>
      <c r="G49" s="47" t="str">
        <f aca="false">IF(ISBLANK('Data Entry'!G52),"",'Data Entry'!G52)</f>
        <v/>
      </c>
      <c r="H49" s="0" t="str">
        <f aca="false">IF(ISBLANK('Data Entry'!K52),"",'Data Entry'!K52)</f>
        <v/>
      </c>
      <c r="I49" s="0" t="str">
        <f aca="false">IF(ISBLANK('Data Entry'!L52),"",'Data Entry'!L52)</f>
        <v/>
      </c>
      <c r="J49" s="0" t="str">
        <f aca="false">IF(ISBLANK('Data Entry'!M52),"",'Data Entry'!M52)</f>
        <v/>
      </c>
      <c r="K49" s="0" t="str">
        <f aca="false">IF(ISBLANK('Data Entry'!N52),"",'Data Entry'!N52)</f>
        <v/>
      </c>
      <c r="L49" s="0" t="str">
        <f aca="false">IF(ISBLANK('Data Entry'!O52),"",'Data Entry'!O52)</f>
        <v/>
      </c>
      <c r="M49" s="48" t="str">
        <f aca="false">IF(ISBLANK('Data Entry'!P52),"",'Data Entry'!P52)</f>
        <v/>
      </c>
      <c r="N49" s="49" t="str">
        <f aca="false">IF(ISBLANK('Data Entry'!Q52),"",'Data Entry'!Q52)</f>
        <v/>
      </c>
      <c r="O49" s="0" t="str">
        <f aca="false">IF(ISBLANK('Data Entry'!I52),"",'Data Entry'!I52)</f>
        <v/>
      </c>
      <c r="P49" s="0" t="str">
        <f aca="false">IF(ISBLANK('Data Entry'!R52),"",'Data Entry'!R52)</f>
        <v/>
      </c>
      <c r="Q49" s="0" t="str">
        <f aca="false">IF(ISBLANK('Data Entry'!J52),"",'Data Entry'!J52)</f>
        <v/>
      </c>
    </row>
    <row r="50" customFormat="false" ht="15" hidden="false" customHeight="false" outlineLevel="0" collapsed="false">
      <c r="A50" s="0" t="str">
        <f aca="false">IF(ISBLANK('Data Entry'!H53),"",'Data Entry'!H53)</f>
        <v/>
      </c>
      <c r="B50" s="0" t="str">
        <f aca="false">IF(ISBLANK('Data Entry'!A53),"",'Data Entry'!A53)</f>
        <v/>
      </c>
      <c r="C50" s="0" t="str">
        <f aca="false">IF(ISBLANK('Data Entry'!B53),"",'Data Entry'!B53)</f>
        <v/>
      </c>
      <c r="D50" s="47" t="str">
        <f aca="false">IF(ISBLANK('Data Entry'!D53),"",'Data Entry'!D53)</f>
        <v/>
      </c>
      <c r="E50" s="47" t="str">
        <f aca="false">IF(ISBLANK('Data Entry'!E53),"",'Data Entry'!E53)</f>
        <v/>
      </c>
      <c r="F50" s="47" t="str">
        <f aca="false">IF(ISBLANK('Data Entry'!F53),"",'Data Entry'!F53)</f>
        <v/>
      </c>
      <c r="G50" s="47" t="str">
        <f aca="false">IF(ISBLANK('Data Entry'!G53),"",'Data Entry'!G53)</f>
        <v/>
      </c>
      <c r="H50" s="0" t="str">
        <f aca="false">IF(ISBLANK('Data Entry'!K53),"",'Data Entry'!K53)</f>
        <v/>
      </c>
      <c r="I50" s="0" t="str">
        <f aca="false">IF(ISBLANK('Data Entry'!L53),"",'Data Entry'!L53)</f>
        <v/>
      </c>
      <c r="J50" s="0" t="str">
        <f aca="false">IF(ISBLANK('Data Entry'!M53),"",'Data Entry'!M53)</f>
        <v/>
      </c>
      <c r="K50" s="0" t="str">
        <f aca="false">IF(ISBLANK('Data Entry'!N53),"",'Data Entry'!N53)</f>
        <v/>
      </c>
      <c r="L50" s="0" t="str">
        <f aca="false">IF(ISBLANK('Data Entry'!O53),"",'Data Entry'!O53)</f>
        <v/>
      </c>
      <c r="M50" s="48" t="str">
        <f aca="false">IF(ISBLANK('Data Entry'!P53),"",'Data Entry'!P53)</f>
        <v/>
      </c>
      <c r="N50" s="49" t="str">
        <f aca="false">IF(ISBLANK('Data Entry'!Q53),"",'Data Entry'!Q53)</f>
        <v/>
      </c>
      <c r="O50" s="0" t="str">
        <f aca="false">IF(ISBLANK('Data Entry'!I53),"",'Data Entry'!I53)</f>
        <v/>
      </c>
      <c r="P50" s="0" t="str">
        <f aca="false">IF(ISBLANK('Data Entry'!R53),"",'Data Entry'!R53)</f>
        <v/>
      </c>
      <c r="Q50" s="0" t="str">
        <f aca="false">IF(ISBLANK('Data Entry'!J53),"",'Data Entry'!J53)</f>
        <v/>
      </c>
    </row>
    <row r="51" customFormat="false" ht="15" hidden="false" customHeight="false" outlineLevel="0" collapsed="false">
      <c r="A51" s="0" t="str">
        <f aca="false">IF(ISBLANK('Data Entry'!H54),"",'Data Entry'!H54)</f>
        <v/>
      </c>
      <c r="B51" s="0" t="str">
        <f aca="false">IF(ISBLANK('Data Entry'!A54),"",'Data Entry'!A54)</f>
        <v/>
      </c>
      <c r="C51" s="0" t="str">
        <f aca="false">IF(ISBLANK('Data Entry'!B54),"",'Data Entry'!B54)</f>
        <v/>
      </c>
      <c r="D51" s="47" t="str">
        <f aca="false">IF(ISBLANK('Data Entry'!D54),"",'Data Entry'!D54)</f>
        <v/>
      </c>
      <c r="E51" s="47" t="str">
        <f aca="false">IF(ISBLANK('Data Entry'!E54),"",'Data Entry'!E54)</f>
        <v/>
      </c>
      <c r="F51" s="47" t="str">
        <f aca="false">IF(ISBLANK('Data Entry'!F54),"",'Data Entry'!F54)</f>
        <v/>
      </c>
      <c r="G51" s="47" t="str">
        <f aca="false">IF(ISBLANK('Data Entry'!G54),"",'Data Entry'!G54)</f>
        <v/>
      </c>
      <c r="H51" s="0" t="str">
        <f aca="false">IF(ISBLANK('Data Entry'!K54),"",'Data Entry'!K54)</f>
        <v/>
      </c>
      <c r="I51" s="0" t="str">
        <f aca="false">IF(ISBLANK('Data Entry'!L54),"",'Data Entry'!L54)</f>
        <v/>
      </c>
      <c r="J51" s="0" t="str">
        <f aca="false">IF(ISBLANK('Data Entry'!M54),"",'Data Entry'!M54)</f>
        <v/>
      </c>
      <c r="K51" s="0" t="str">
        <f aca="false">IF(ISBLANK('Data Entry'!N54),"",'Data Entry'!N54)</f>
        <v/>
      </c>
      <c r="L51" s="0" t="str">
        <f aca="false">IF(ISBLANK('Data Entry'!O54),"",'Data Entry'!O54)</f>
        <v/>
      </c>
      <c r="M51" s="48" t="str">
        <f aca="false">IF(ISBLANK('Data Entry'!P54),"",'Data Entry'!P54)</f>
        <v/>
      </c>
      <c r="N51" s="49" t="str">
        <f aca="false">IF(ISBLANK('Data Entry'!Q54),"",'Data Entry'!Q54)</f>
        <v/>
      </c>
      <c r="O51" s="0" t="str">
        <f aca="false">IF(ISBLANK('Data Entry'!I54),"",'Data Entry'!I54)</f>
        <v/>
      </c>
      <c r="P51" s="0" t="str">
        <f aca="false">IF(ISBLANK('Data Entry'!R54),"",'Data Entry'!R54)</f>
        <v/>
      </c>
      <c r="Q51" s="0" t="str">
        <f aca="false">IF(ISBLANK('Data Entry'!J54),"",'Data Entry'!J54)</f>
        <v/>
      </c>
    </row>
    <row r="52" customFormat="false" ht="15" hidden="false" customHeight="false" outlineLevel="0" collapsed="false">
      <c r="A52" s="0" t="str">
        <f aca="false">IF(ISBLANK('Data Entry'!H55),"",'Data Entry'!H55)</f>
        <v/>
      </c>
      <c r="B52" s="0" t="str">
        <f aca="false">IF(ISBLANK('Data Entry'!A55),"",'Data Entry'!A55)</f>
        <v/>
      </c>
      <c r="C52" s="0" t="str">
        <f aca="false">IF(ISBLANK('Data Entry'!B55),"",'Data Entry'!B55)</f>
        <v/>
      </c>
      <c r="D52" s="47" t="str">
        <f aca="false">IF(ISBLANK('Data Entry'!D55),"",'Data Entry'!D55)</f>
        <v/>
      </c>
      <c r="E52" s="47" t="str">
        <f aca="false">IF(ISBLANK('Data Entry'!E55),"",'Data Entry'!E55)</f>
        <v/>
      </c>
      <c r="F52" s="47" t="str">
        <f aca="false">IF(ISBLANK('Data Entry'!F55),"",'Data Entry'!F55)</f>
        <v/>
      </c>
      <c r="G52" s="47" t="str">
        <f aca="false">IF(ISBLANK('Data Entry'!G55),"",'Data Entry'!G55)</f>
        <v/>
      </c>
      <c r="H52" s="0" t="str">
        <f aca="false">IF(ISBLANK('Data Entry'!K55),"",'Data Entry'!K55)</f>
        <v/>
      </c>
      <c r="I52" s="0" t="str">
        <f aca="false">IF(ISBLANK('Data Entry'!L55),"",'Data Entry'!L55)</f>
        <v/>
      </c>
      <c r="J52" s="0" t="str">
        <f aca="false">IF(ISBLANK('Data Entry'!M55),"",'Data Entry'!M55)</f>
        <v/>
      </c>
      <c r="K52" s="0" t="str">
        <f aca="false">IF(ISBLANK('Data Entry'!N55),"",'Data Entry'!N55)</f>
        <v/>
      </c>
      <c r="L52" s="0" t="str">
        <f aca="false">IF(ISBLANK('Data Entry'!O55),"",'Data Entry'!O55)</f>
        <v/>
      </c>
      <c r="M52" s="48" t="str">
        <f aca="false">IF(ISBLANK('Data Entry'!P55),"",'Data Entry'!P55)</f>
        <v/>
      </c>
      <c r="N52" s="49" t="str">
        <f aca="false">IF(ISBLANK('Data Entry'!Q55),"",'Data Entry'!Q55)</f>
        <v/>
      </c>
      <c r="O52" s="0" t="str">
        <f aca="false">IF(ISBLANK('Data Entry'!I55),"",'Data Entry'!I55)</f>
        <v/>
      </c>
      <c r="P52" s="0" t="str">
        <f aca="false">IF(ISBLANK('Data Entry'!R55),"",'Data Entry'!R55)</f>
        <v/>
      </c>
      <c r="Q52" s="0" t="str">
        <f aca="false">IF(ISBLANK('Data Entry'!J55),"",'Data Entry'!J55)</f>
        <v/>
      </c>
    </row>
    <row r="53" customFormat="false" ht="15" hidden="false" customHeight="false" outlineLevel="0" collapsed="false">
      <c r="A53" s="0" t="str">
        <f aca="false">IF(ISBLANK('Data Entry'!H56),"",'Data Entry'!H56)</f>
        <v/>
      </c>
      <c r="B53" s="0" t="str">
        <f aca="false">IF(ISBLANK('Data Entry'!A56),"",'Data Entry'!A56)</f>
        <v/>
      </c>
      <c r="C53" s="0" t="str">
        <f aca="false">IF(ISBLANK('Data Entry'!B56),"",'Data Entry'!B56)</f>
        <v/>
      </c>
      <c r="D53" s="47" t="str">
        <f aca="false">IF(ISBLANK('Data Entry'!D56),"",'Data Entry'!D56)</f>
        <v/>
      </c>
      <c r="E53" s="47" t="str">
        <f aca="false">IF(ISBLANK('Data Entry'!E56),"",'Data Entry'!E56)</f>
        <v/>
      </c>
      <c r="F53" s="47" t="str">
        <f aca="false">IF(ISBLANK('Data Entry'!F56),"",'Data Entry'!F56)</f>
        <v/>
      </c>
      <c r="G53" s="47" t="str">
        <f aca="false">IF(ISBLANK('Data Entry'!G56),"",'Data Entry'!G56)</f>
        <v/>
      </c>
      <c r="H53" s="0" t="str">
        <f aca="false">IF(ISBLANK('Data Entry'!K56),"",'Data Entry'!K56)</f>
        <v/>
      </c>
      <c r="I53" s="0" t="str">
        <f aca="false">IF(ISBLANK('Data Entry'!L56),"",'Data Entry'!L56)</f>
        <v/>
      </c>
      <c r="J53" s="0" t="str">
        <f aca="false">IF(ISBLANK('Data Entry'!M56),"",'Data Entry'!M56)</f>
        <v/>
      </c>
      <c r="K53" s="0" t="str">
        <f aca="false">IF(ISBLANK('Data Entry'!N56),"",'Data Entry'!N56)</f>
        <v/>
      </c>
      <c r="L53" s="0" t="str">
        <f aca="false">IF(ISBLANK('Data Entry'!O56),"",'Data Entry'!O56)</f>
        <v/>
      </c>
      <c r="M53" s="48" t="str">
        <f aca="false">IF(ISBLANK('Data Entry'!P56),"",'Data Entry'!P56)</f>
        <v/>
      </c>
      <c r="N53" s="49" t="str">
        <f aca="false">IF(ISBLANK('Data Entry'!Q56),"",'Data Entry'!Q56)</f>
        <v/>
      </c>
      <c r="O53" s="0" t="str">
        <f aca="false">IF(ISBLANK('Data Entry'!I56),"",'Data Entry'!I56)</f>
        <v/>
      </c>
      <c r="P53" s="0" t="str">
        <f aca="false">IF(ISBLANK('Data Entry'!R56),"",'Data Entry'!R56)</f>
        <v/>
      </c>
      <c r="Q53" s="0" t="str">
        <f aca="false">IF(ISBLANK('Data Entry'!J56),"",'Data Entry'!J56)</f>
        <v/>
      </c>
    </row>
    <row r="54" customFormat="false" ht="15" hidden="false" customHeight="false" outlineLevel="0" collapsed="false">
      <c r="A54" s="0" t="str">
        <f aca="false">IF(ISBLANK('Data Entry'!H57),"",'Data Entry'!H57)</f>
        <v/>
      </c>
      <c r="B54" s="0" t="str">
        <f aca="false">IF(ISBLANK('Data Entry'!A57),"",'Data Entry'!A57)</f>
        <v/>
      </c>
      <c r="C54" s="0" t="str">
        <f aca="false">IF(ISBLANK('Data Entry'!B57),"",'Data Entry'!B57)</f>
        <v/>
      </c>
      <c r="D54" s="47" t="str">
        <f aca="false">IF(ISBLANK('Data Entry'!D57),"",'Data Entry'!D57)</f>
        <v/>
      </c>
      <c r="E54" s="47" t="str">
        <f aca="false">IF(ISBLANK('Data Entry'!E57),"",'Data Entry'!E57)</f>
        <v/>
      </c>
      <c r="F54" s="47" t="str">
        <f aca="false">IF(ISBLANK('Data Entry'!F57),"",'Data Entry'!F57)</f>
        <v/>
      </c>
      <c r="G54" s="47" t="str">
        <f aca="false">IF(ISBLANK('Data Entry'!G57),"",'Data Entry'!G57)</f>
        <v/>
      </c>
      <c r="H54" s="0" t="str">
        <f aca="false">IF(ISBLANK('Data Entry'!K57),"",'Data Entry'!K57)</f>
        <v/>
      </c>
      <c r="I54" s="0" t="str">
        <f aca="false">IF(ISBLANK('Data Entry'!L57),"",'Data Entry'!L57)</f>
        <v/>
      </c>
      <c r="J54" s="0" t="str">
        <f aca="false">IF(ISBLANK('Data Entry'!M57),"",'Data Entry'!M57)</f>
        <v/>
      </c>
      <c r="K54" s="0" t="str">
        <f aca="false">IF(ISBLANK('Data Entry'!N57),"",'Data Entry'!N57)</f>
        <v/>
      </c>
      <c r="L54" s="0" t="str">
        <f aca="false">IF(ISBLANK('Data Entry'!O57),"",'Data Entry'!O57)</f>
        <v/>
      </c>
      <c r="M54" s="48" t="str">
        <f aca="false">IF(ISBLANK('Data Entry'!P57),"",'Data Entry'!P57)</f>
        <v/>
      </c>
      <c r="N54" s="49" t="str">
        <f aca="false">IF(ISBLANK('Data Entry'!Q57),"",'Data Entry'!Q57)</f>
        <v/>
      </c>
      <c r="O54" s="0" t="str">
        <f aca="false">IF(ISBLANK('Data Entry'!I57),"",'Data Entry'!I57)</f>
        <v/>
      </c>
      <c r="P54" s="0" t="str">
        <f aca="false">IF(ISBLANK('Data Entry'!R57),"",'Data Entry'!R57)</f>
        <v/>
      </c>
      <c r="Q54" s="0" t="str">
        <f aca="false">IF(ISBLANK('Data Entry'!J57),"",'Data Entry'!J57)</f>
        <v/>
      </c>
    </row>
    <row r="55" customFormat="false" ht="15" hidden="false" customHeight="false" outlineLevel="0" collapsed="false">
      <c r="A55" s="0" t="str">
        <f aca="false">IF(ISBLANK('Data Entry'!H58),"",'Data Entry'!H58)</f>
        <v/>
      </c>
      <c r="B55" s="0" t="str">
        <f aca="false">IF(ISBLANK('Data Entry'!A58),"",'Data Entry'!A58)</f>
        <v/>
      </c>
      <c r="C55" s="0" t="str">
        <f aca="false">IF(ISBLANK('Data Entry'!B58),"",'Data Entry'!B58)</f>
        <v/>
      </c>
      <c r="D55" s="47" t="str">
        <f aca="false">IF(ISBLANK('Data Entry'!D58),"",'Data Entry'!D58)</f>
        <v/>
      </c>
      <c r="E55" s="47" t="str">
        <f aca="false">IF(ISBLANK('Data Entry'!E58),"",'Data Entry'!E58)</f>
        <v/>
      </c>
      <c r="F55" s="47" t="str">
        <f aca="false">IF(ISBLANK('Data Entry'!F58),"",'Data Entry'!F58)</f>
        <v/>
      </c>
      <c r="G55" s="47" t="str">
        <f aca="false">IF(ISBLANK('Data Entry'!G58),"",'Data Entry'!G58)</f>
        <v/>
      </c>
      <c r="H55" s="0" t="str">
        <f aca="false">IF(ISBLANK('Data Entry'!K58),"",'Data Entry'!K58)</f>
        <v/>
      </c>
      <c r="I55" s="0" t="str">
        <f aca="false">IF(ISBLANK('Data Entry'!L58),"",'Data Entry'!L58)</f>
        <v/>
      </c>
      <c r="J55" s="0" t="str">
        <f aca="false">IF(ISBLANK('Data Entry'!M58),"",'Data Entry'!M58)</f>
        <v/>
      </c>
      <c r="K55" s="0" t="str">
        <f aca="false">IF(ISBLANK('Data Entry'!N58),"",'Data Entry'!N58)</f>
        <v/>
      </c>
      <c r="L55" s="0" t="str">
        <f aca="false">IF(ISBLANK('Data Entry'!O58),"",'Data Entry'!O58)</f>
        <v/>
      </c>
      <c r="M55" s="48" t="str">
        <f aca="false">IF(ISBLANK('Data Entry'!P58),"",'Data Entry'!P58)</f>
        <v/>
      </c>
      <c r="N55" s="49" t="str">
        <f aca="false">IF(ISBLANK('Data Entry'!Q58),"",'Data Entry'!Q58)</f>
        <v/>
      </c>
      <c r="O55" s="0" t="str">
        <f aca="false">IF(ISBLANK('Data Entry'!I58),"",'Data Entry'!I58)</f>
        <v/>
      </c>
      <c r="P55" s="0" t="str">
        <f aca="false">IF(ISBLANK('Data Entry'!R58),"",'Data Entry'!R58)</f>
        <v/>
      </c>
      <c r="Q55" s="0" t="str">
        <f aca="false">IF(ISBLANK('Data Entry'!J58),"",'Data Entry'!J58)</f>
        <v/>
      </c>
    </row>
    <row r="56" customFormat="false" ht="15" hidden="false" customHeight="false" outlineLevel="0" collapsed="false">
      <c r="A56" s="0" t="str">
        <f aca="false">IF(ISBLANK('Data Entry'!H59),"",'Data Entry'!H59)</f>
        <v/>
      </c>
      <c r="B56" s="0" t="str">
        <f aca="false">IF(ISBLANK('Data Entry'!A59),"",'Data Entry'!A59)</f>
        <v/>
      </c>
      <c r="C56" s="0" t="str">
        <f aca="false">IF(ISBLANK('Data Entry'!B59),"",'Data Entry'!B59)</f>
        <v/>
      </c>
      <c r="D56" s="47" t="str">
        <f aca="false">IF(ISBLANK('Data Entry'!D59),"",'Data Entry'!D59)</f>
        <v/>
      </c>
      <c r="E56" s="47" t="str">
        <f aca="false">IF(ISBLANK('Data Entry'!E59),"",'Data Entry'!E59)</f>
        <v/>
      </c>
      <c r="F56" s="47" t="str">
        <f aca="false">IF(ISBLANK('Data Entry'!F59),"",'Data Entry'!F59)</f>
        <v/>
      </c>
      <c r="G56" s="47" t="str">
        <f aca="false">IF(ISBLANK('Data Entry'!G59),"",'Data Entry'!G59)</f>
        <v/>
      </c>
      <c r="H56" s="0" t="str">
        <f aca="false">IF(ISBLANK('Data Entry'!K59),"",'Data Entry'!K59)</f>
        <v/>
      </c>
      <c r="I56" s="0" t="str">
        <f aca="false">IF(ISBLANK('Data Entry'!L59),"",'Data Entry'!L59)</f>
        <v/>
      </c>
      <c r="J56" s="0" t="str">
        <f aca="false">IF(ISBLANK('Data Entry'!M59),"",'Data Entry'!M59)</f>
        <v/>
      </c>
      <c r="K56" s="0" t="str">
        <f aca="false">IF(ISBLANK('Data Entry'!N59),"",'Data Entry'!N59)</f>
        <v/>
      </c>
      <c r="L56" s="0" t="str">
        <f aca="false">IF(ISBLANK('Data Entry'!O59),"",'Data Entry'!O59)</f>
        <v/>
      </c>
      <c r="M56" s="48" t="str">
        <f aca="false">IF(ISBLANK('Data Entry'!P59),"",'Data Entry'!P59)</f>
        <v/>
      </c>
      <c r="N56" s="49" t="str">
        <f aca="false">IF(ISBLANK('Data Entry'!Q59),"",'Data Entry'!Q59)</f>
        <v/>
      </c>
      <c r="O56" s="0" t="str">
        <f aca="false">IF(ISBLANK('Data Entry'!I59),"",'Data Entry'!I59)</f>
        <v/>
      </c>
      <c r="P56" s="0" t="str">
        <f aca="false">IF(ISBLANK('Data Entry'!R59),"",'Data Entry'!R59)</f>
        <v/>
      </c>
      <c r="Q56" s="0" t="str">
        <f aca="false">IF(ISBLANK('Data Entry'!J59),"",'Data Entry'!J59)</f>
        <v/>
      </c>
    </row>
  </sheetData>
  <sheetProtection sheet="true" password="c8e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4:08:06Z</dcterms:created>
  <dc:creator>Martinez IV, Joseph</dc:creator>
  <dc:description/>
  <dc:language>en-US</dc:language>
  <cp:lastModifiedBy>Martinez IV, Joe</cp:lastModifiedBy>
  <dcterms:modified xsi:type="dcterms:W3CDTF">2021-01-13T20:22:34Z</dcterms:modified>
  <cp:revision>0</cp:revision>
  <dc:subject/>
  <dc:title/>
</cp:coreProperties>
</file>